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lculation of CIT, IIT, Fiduciary, FTW, and MBT Check Digit </t>
  </si>
  <si>
    <t xml:space="preserve">Name Control</t>
  </si>
  <si>
    <t xml:space="preserve">Tax
Type</t>
  </si>
  <si>
    <t xml:space="preserve">Tax Year</t>
  </si>
  <si>
    <t xml:space="preserve">Spouse SSN</t>
  </si>
  <si>
    <t xml:space="preserve">Primary SSN</t>
  </si>
  <si>
    <t xml:space="preserve">Check Digit</t>
  </si>
  <si>
    <t xml:space="preserve">Pos 1</t>
  </si>
  <si>
    <t xml:space="preserve">Pos 2</t>
  </si>
  <si>
    <t xml:space="preserve">Pos 3</t>
  </si>
  <si>
    <t xml:space="preserve">Pos 4</t>
  </si>
  <si>
    <t xml:space="preserve">Pos 5</t>
  </si>
  <si>
    <t xml:space="preserve">Pos 6</t>
  </si>
  <si>
    <t xml:space="preserve">Pos 7</t>
  </si>
  <si>
    <t xml:space="preserve">Pos 8</t>
  </si>
  <si>
    <t xml:space="preserve">Pos 9</t>
  </si>
  <si>
    <t xml:space="preserve">Pos 10</t>
  </si>
  <si>
    <t xml:space="preserve">Pos 11</t>
  </si>
  <si>
    <t xml:space="preserve">Pos 12</t>
  </si>
  <si>
    <t xml:space="preserve">Pos 13</t>
  </si>
  <si>
    <t xml:space="preserve">Pos 14</t>
  </si>
  <si>
    <t xml:space="preserve">Pos 15</t>
  </si>
  <si>
    <t xml:space="preserve">Pos 16</t>
  </si>
  <si>
    <t xml:space="preserve">Pos 17</t>
  </si>
  <si>
    <t xml:space="preserve">Pos 18</t>
  </si>
  <si>
    <t xml:space="preserve">Pos 19</t>
  </si>
  <si>
    <t xml:space="preserve">Pos 20</t>
  </si>
  <si>
    <t xml:space="preserve">Pos 21</t>
  </si>
  <si>
    <t xml:space="preserve">Pos 22</t>
  </si>
  <si>
    <t xml:space="preserve">Pos 23</t>
  </si>
  <si>
    <t xml:space="preserve">Pos 24</t>
  </si>
  <si>
    <t xml:space="preserve">Pos 25</t>
  </si>
  <si>
    <t xml:space="preserve">Pos 26</t>
  </si>
  <si>
    <t xml:space="preserve">Pos 27</t>
  </si>
  <si>
    <t xml:space="preserve">Pos 28</t>
  </si>
  <si>
    <t xml:space="preserve">Pos 29</t>
  </si>
  <si>
    <t xml:space="preserve">Pos 30</t>
  </si>
  <si>
    <t xml:space="preserve">Pos 31</t>
  </si>
  <si>
    <t xml:space="preserve">Pos 32</t>
  </si>
  <si>
    <t xml:space="preserve">Position 33</t>
  </si>
  <si>
    <t xml:space="preserve">Input Scan Line Below</t>
  </si>
  <si>
    <t xml:space="preserve">No.
Digits
Entered</t>
  </si>
  <si>
    <t xml:space="preserve">Example of Scan Line Characters</t>
  </si>
  <si>
    <t xml:space="preserve">76737171112002375902767365763227</t>
  </si>
  <si>
    <t xml:space="preserve">Do not delete formula in cells, overtype scan line digits in cells.  Use on Scan Line Calculation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2" style="0" width="2.7"/>
    <col collapsed="false" customWidth="true" hidden="false" outlineLevel="0" max="10" min="10" style="0" width="1.28"/>
    <col collapsed="false" customWidth="true" hidden="false" outlineLevel="0" max="11" min="11" style="0" width="2.7"/>
    <col collapsed="false" customWidth="true" hidden="false" outlineLevel="0" max="12" min="12" style="1" width="2.7"/>
    <col collapsed="false" customWidth="true" hidden="false" outlineLevel="0" max="13" min="13" style="0" width="0.7"/>
    <col collapsed="false" customWidth="true" hidden="false" outlineLevel="0" max="17" min="14" style="0" width="2.7"/>
    <col collapsed="false" customWidth="true" hidden="false" outlineLevel="0" max="18" min="18" style="0" width="0.99"/>
    <col collapsed="false" customWidth="true" hidden="false" outlineLevel="0" max="27" min="19" style="0" width="2.7"/>
    <col collapsed="false" customWidth="true" hidden="false" outlineLevel="0" max="28" min="28" style="0" width="0.99"/>
    <col collapsed="false" customWidth="true" hidden="false" outlineLevel="0" max="37" min="29" style="0" width="2.7"/>
    <col collapsed="false" customWidth="true" hidden="false" outlineLevel="0" max="38" min="38" style="0" width="6.41"/>
    <col collapsed="false" customWidth="true" hidden="false" outlineLevel="0" max="39" min="39" style="2" width="32.41"/>
    <col collapsed="false" customWidth="true" hidden="false" outlineLevel="0" max="40" min="40" style="1" width="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/>
    </row>
    <row r="3" s="5" customFormat="true" ht="25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 t="s">
        <v>2</v>
      </c>
      <c r="K3" s="6"/>
      <c r="L3" s="6"/>
      <c r="N3" s="6" t="s">
        <v>3</v>
      </c>
      <c r="O3" s="6"/>
      <c r="P3" s="6"/>
      <c r="Q3" s="6"/>
      <c r="S3" s="6" t="s">
        <v>4</v>
      </c>
      <c r="T3" s="6"/>
      <c r="U3" s="6"/>
      <c r="V3" s="6"/>
      <c r="W3" s="6"/>
      <c r="X3" s="6"/>
      <c r="Y3" s="6"/>
      <c r="Z3" s="6"/>
      <c r="AA3" s="6"/>
      <c r="AC3" s="6" t="s">
        <v>5</v>
      </c>
      <c r="AD3" s="6"/>
      <c r="AE3" s="6"/>
      <c r="AF3" s="6"/>
      <c r="AG3" s="6"/>
      <c r="AH3" s="6"/>
      <c r="AI3" s="6"/>
      <c r="AJ3" s="6"/>
      <c r="AK3" s="6"/>
      <c r="AL3" s="7" t="s">
        <v>6</v>
      </c>
      <c r="AM3" s="8"/>
    </row>
    <row r="4" customFormat="false" ht="39.75" hidden="false" customHeight="true" outlineLevel="0" collapsed="false"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10"/>
      <c r="K4" s="9" t="s">
        <v>15</v>
      </c>
      <c r="L4" s="9" t="s">
        <v>16</v>
      </c>
      <c r="M4" s="11"/>
      <c r="N4" s="9" t="s">
        <v>17</v>
      </c>
      <c r="O4" s="9" t="s">
        <v>18</v>
      </c>
      <c r="P4" s="9" t="s">
        <v>19</v>
      </c>
      <c r="Q4" s="9" t="s">
        <v>20</v>
      </c>
      <c r="R4" s="11"/>
      <c r="S4" s="9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13" t="s">
        <v>39</v>
      </c>
      <c r="AM4" s="8" t="s">
        <v>40</v>
      </c>
      <c r="AN4" s="5" t="s">
        <v>41</v>
      </c>
    </row>
    <row r="5" customFormat="false" ht="3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5"/>
      <c r="K5" s="14"/>
      <c r="L5" s="16"/>
      <c r="N5" s="14"/>
      <c r="O5" s="14"/>
      <c r="P5" s="14"/>
      <c r="Q5" s="14"/>
      <c r="S5" s="14"/>
      <c r="T5" s="14"/>
      <c r="U5" s="14"/>
      <c r="V5" s="14"/>
      <c r="W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  <c r="AL5" s="17"/>
    </row>
    <row r="6" customFormat="false" ht="12.75" hidden="false" customHeight="false" outlineLevel="0" collapsed="false">
      <c r="A6" s="18" t="s">
        <v>4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20"/>
    </row>
    <row r="7" customFormat="false" ht="12.75" hidden="false" customHeight="false" outlineLevel="0" collapsed="false">
      <c r="A7" s="21"/>
      <c r="B7" s="22" t="n">
        <v>2</v>
      </c>
      <c r="C7" s="22" t="n">
        <v>0</v>
      </c>
      <c r="D7" s="22" t="n">
        <v>2</v>
      </c>
      <c r="E7" s="22" t="n">
        <v>3</v>
      </c>
      <c r="F7" s="22" t="n">
        <v>1</v>
      </c>
      <c r="G7" s="22" t="n">
        <v>2</v>
      </c>
      <c r="H7" s="22" t="n">
        <v>3</v>
      </c>
      <c r="I7" s="22" t="n">
        <v>2</v>
      </c>
      <c r="J7" s="23"/>
      <c r="K7" s="22" t="n">
        <v>1</v>
      </c>
      <c r="L7" s="22" t="n">
        <v>3</v>
      </c>
      <c r="M7" s="21"/>
      <c r="N7" s="22" t="n">
        <v>2</v>
      </c>
      <c r="O7" s="22" t="n">
        <v>0</v>
      </c>
      <c r="P7" s="22" t="n">
        <v>2</v>
      </c>
      <c r="Q7" s="22" t="n">
        <v>3</v>
      </c>
      <c r="R7" s="21"/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2" t="n">
        <v>1</v>
      </c>
      <c r="AD7" s="22" t="n">
        <v>2</v>
      </c>
      <c r="AE7" s="22" t="n">
        <v>3</v>
      </c>
      <c r="AF7" s="22" t="n">
        <v>4</v>
      </c>
      <c r="AG7" s="22" t="n">
        <v>5</v>
      </c>
      <c r="AH7" s="22" t="n">
        <v>6</v>
      </c>
      <c r="AI7" s="22" t="n">
        <v>7</v>
      </c>
      <c r="AJ7" s="22" t="n">
        <v>8</v>
      </c>
      <c r="AK7" s="22" t="n">
        <v>9</v>
      </c>
      <c r="AL7" s="24" t="str">
        <f aca="false">RIGHT(10-(RIGHT((+B7+D7+F7+H7+K7+N7+P7+S7++U7+W7+Y7+AA7+AD7+AF7+AH7+AJ7)+(2*(C7+E7+G7+I7+L7+O7+Q7+T7+V7+X7+Z7+AC7+AE7+AG7+AI7+AK7)),1)))</f>
        <v>1</v>
      </c>
      <c r="AM7" s="19" t="s">
        <v>43</v>
      </c>
      <c r="AN7" s="20" t="n">
        <f aca="false">LEN(AM7)</f>
        <v>32</v>
      </c>
    </row>
    <row r="8" customFormat="false" ht="12.75" hidden="false" customHeight="false" outlineLevel="0" collapsed="false">
      <c r="A8" s="21"/>
      <c r="B8" s="21" t="str">
        <f aca="false">MID($AM8,1,1)</f>
        <v/>
      </c>
      <c r="C8" s="21" t="str">
        <f aca="false">MID($AM8,2,1)</f>
        <v/>
      </c>
      <c r="D8" s="21" t="str">
        <f aca="false">MID($AM8,3,1)</f>
        <v/>
      </c>
      <c r="E8" s="21" t="str">
        <f aca="false">MID($AM8,4,1)</f>
        <v/>
      </c>
      <c r="F8" s="21" t="str">
        <f aca="false">MID($AM8,5,1)</f>
        <v/>
      </c>
      <c r="G8" s="21" t="str">
        <f aca="false">MID($AM8,6,1)</f>
        <v/>
      </c>
      <c r="H8" s="21" t="str">
        <f aca="false">MID($AM8,7,1)</f>
        <v/>
      </c>
      <c r="I8" s="21" t="str">
        <f aca="false">MID($AM8,8,1)</f>
        <v/>
      </c>
      <c r="J8" s="21"/>
      <c r="K8" s="21" t="str">
        <f aca="false">MID($AM8,9,1)</f>
        <v/>
      </c>
      <c r="L8" s="21" t="str">
        <f aca="false">MID($AM8,10,1)</f>
        <v/>
      </c>
      <c r="M8" s="21"/>
      <c r="N8" s="21" t="str">
        <f aca="false">MID($AM8,11,1)</f>
        <v/>
      </c>
      <c r="O8" s="21" t="str">
        <f aca="false">MID($AM8,12,1)</f>
        <v/>
      </c>
      <c r="P8" s="21" t="str">
        <f aca="false">MID($AM8,13,1)</f>
        <v/>
      </c>
      <c r="Q8" s="21" t="str">
        <f aca="false">MID($AM8,14,1)</f>
        <v/>
      </c>
      <c r="R8" s="21"/>
      <c r="S8" s="21" t="str">
        <f aca="false">MID($AM8,15,1)</f>
        <v/>
      </c>
      <c r="T8" s="21" t="str">
        <f aca="false">MID($AM8,16,1)</f>
        <v/>
      </c>
      <c r="U8" s="21" t="str">
        <f aca="false">MID($AM8,17,1)</f>
        <v/>
      </c>
      <c r="V8" s="21" t="str">
        <f aca="false">MID($AM8,18,1)</f>
        <v/>
      </c>
      <c r="W8" s="21" t="str">
        <f aca="false">MID($AM8,19,1)</f>
        <v/>
      </c>
      <c r="X8" s="21" t="str">
        <f aca="false">MID($AM8,20,1)</f>
        <v/>
      </c>
      <c r="Y8" s="21" t="str">
        <f aca="false">MID($AM8,21,1)</f>
        <v/>
      </c>
      <c r="Z8" s="21" t="str">
        <f aca="false">MID($AM8,22,1)</f>
        <v/>
      </c>
      <c r="AA8" s="21" t="str">
        <f aca="false">MID($AM8,23,1)</f>
        <v/>
      </c>
      <c r="AB8" s="21"/>
      <c r="AC8" s="21" t="str">
        <f aca="false">MID($AM8,24,1)</f>
        <v/>
      </c>
      <c r="AD8" s="21" t="str">
        <f aca="false">MID($AM8,25,1)</f>
        <v/>
      </c>
      <c r="AE8" s="21" t="str">
        <f aca="false">MID($AM8,26,1)</f>
        <v/>
      </c>
      <c r="AF8" s="21" t="str">
        <f aca="false">MID($AM8,27,1)</f>
        <v/>
      </c>
      <c r="AG8" s="21" t="str">
        <f aca="false">MID($AM8,28,1)</f>
        <v/>
      </c>
      <c r="AH8" s="21" t="str">
        <f aca="false">MID($AM8,29,1)</f>
        <v/>
      </c>
      <c r="AI8" s="21" t="str">
        <f aca="false">MID($AM8,30,1)</f>
        <v/>
      </c>
      <c r="AJ8" s="21" t="str">
        <f aca="false">MID($AM8,31,1)</f>
        <v/>
      </c>
      <c r="AK8" s="21" t="str">
        <f aca="false">MID($AM8,32,1)</f>
        <v/>
      </c>
      <c r="AL8" s="24" t="e">
        <f aca="false">RIGHT(10-(RIGHT((+B8+D8+F8+H8+K8+N8+P8+S8++U8+W8+Y8+AA8+AD8+AF8+AH8+AJ8)+(2*(C8+E8+G8+I8+L8+O8+Q8+T8+V8+X8+Z8+AC8+AE8+AG8+AI8+AK8)),1)))</f>
        <v>#VALUE!</v>
      </c>
      <c r="AM8" s="19"/>
      <c r="AN8" s="20" t="n">
        <f aca="false">LEN(AM8)</f>
        <v>0</v>
      </c>
    </row>
    <row r="9" customFormat="false" ht="12.75" hidden="false" customHeight="false" outlineLevel="0" collapsed="false">
      <c r="A9" s="21"/>
      <c r="B9" s="21" t="str">
        <f aca="false">MID($AM9,1,1)</f>
        <v/>
      </c>
      <c r="C9" s="21" t="str">
        <f aca="false">MID($AM9,2,1)</f>
        <v/>
      </c>
      <c r="D9" s="21" t="str">
        <f aca="false">MID($AM9,3,1)</f>
        <v/>
      </c>
      <c r="E9" s="21" t="str">
        <f aca="false">MID($AM9,4,1)</f>
        <v/>
      </c>
      <c r="F9" s="21" t="str">
        <f aca="false">MID($AM9,5,1)</f>
        <v/>
      </c>
      <c r="G9" s="21" t="str">
        <f aca="false">MID($AM9,6,1)</f>
        <v/>
      </c>
      <c r="H9" s="21" t="str">
        <f aca="false">MID($AM9,7,1)</f>
        <v/>
      </c>
      <c r="I9" s="21" t="str">
        <f aca="false">MID($AM9,8,1)</f>
        <v/>
      </c>
      <c r="J9" s="21"/>
      <c r="K9" s="21" t="str">
        <f aca="false">MID($AM9,9,1)</f>
        <v/>
      </c>
      <c r="L9" s="21" t="str">
        <f aca="false">MID($AM9,10,1)</f>
        <v/>
      </c>
      <c r="M9" s="21"/>
      <c r="N9" s="21" t="str">
        <f aca="false">MID($AM9,11,1)</f>
        <v/>
      </c>
      <c r="O9" s="21" t="str">
        <f aca="false">MID($AM9,12,1)</f>
        <v/>
      </c>
      <c r="P9" s="21" t="str">
        <f aca="false">MID($AM9,13,1)</f>
        <v/>
      </c>
      <c r="Q9" s="21" t="str">
        <f aca="false">MID($AM9,14,1)</f>
        <v/>
      </c>
      <c r="R9" s="21"/>
      <c r="S9" s="21" t="str">
        <f aca="false">MID($AM9,15,1)</f>
        <v/>
      </c>
      <c r="T9" s="21" t="str">
        <f aca="false">MID($AM9,16,1)</f>
        <v/>
      </c>
      <c r="U9" s="21" t="str">
        <f aca="false">MID($AM9,17,1)</f>
        <v/>
      </c>
      <c r="V9" s="21" t="str">
        <f aca="false">MID($AM9,18,1)</f>
        <v/>
      </c>
      <c r="W9" s="21" t="str">
        <f aca="false">MID($AM9,19,1)</f>
        <v/>
      </c>
      <c r="X9" s="21" t="str">
        <f aca="false">MID($AM9,20,1)</f>
        <v/>
      </c>
      <c r="Y9" s="21" t="str">
        <f aca="false">MID($AM9,21,1)</f>
        <v/>
      </c>
      <c r="Z9" s="21" t="str">
        <f aca="false">MID($AM9,22,1)</f>
        <v/>
      </c>
      <c r="AA9" s="21" t="str">
        <f aca="false">MID($AM9,23,1)</f>
        <v/>
      </c>
      <c r="AB9" s="21"/>
      <c r="AC9" s="21" t="str">
        <f aca="false">MID($AM9,24,1)</f>
        <v/>
      </c>
      <c r="AD9" s="21" t="str">
        <f aca="false">MID($AM9,25,1)</f>
        <v/>
      </c>
      <c r="AE9" s="21" t="str">
        <f aca="false">MID($AM9,26,1)</f>
        <v/>
      </c>
      <c r="AF9" s="21" t="str">
        <f aca="false">MID($AM9,27,1)</f>
        <v/>
      </c>
      <c r="AG9" s="21" t="str">
        <f aca="false">MID($AM9,28,1)</f>
        <v/>
      </c>
      <c r="AH9" s="21" t="str">
        <f aca="false">MID($AM9,29,1)</f>
        <v/>
      </c>
      <c r="AI9" s="21" t="str">
        <f aca="false">MID($AM9,30,1)</f>
        <v/>
      </c>
      <c r="AJ9" s="21" t="str">
        <f aca="false">MID($AM9,31,1)</f>
        <v/>
      </c>
      <c r="AK9" s="21" t="str">
        <f aca="false">MID($AM9,32,1)</f>
        <v/>
      </c>
      <c r="AL9" s="24" t="e">
        <f aca="false">RIGHT(10-(RIGHT((+B9+D9+F9+H9+K9+N9+P9+S9++U9+W9+Y9+AA9+AD9+AF9+AH9+AJ9)+(2*(C9+E9+G9+I9+L9+O9+Q9+T9+V9+X9+Z9+AC9+AE9+AG9+AI9+AK9)),1)))</f>
        <v>#VALUE!</v>
      </c>
      <c r="AM9" s="19"/>
      <c r="AN9" s="20" t="n">
        <f aca="false">LEN(AM9)</f>
        <v>0</v>
      </c>
    </row>
    <row r="10" customFormat="false" ht="12.75" hidden="false" customHeight="false" outlineLevel="0" collapsed="false">
      <c r="A10" s="21"/>
      <c r="B10" s="21" t="str">
        <f aca="false">MID($AM10,1,1)</f>
        <v/>
      </c>
      <c r="C10" s="21" t="str">
        <f aca="false">MID($AM10,2,1)</f>
        <v/>
      </c>
      <c r="D10" s="21" t="str">
        <f aca="false">MID($AM10,3,1)</f>
        <v/>
      </c>
      <c r="E10" s="21" t="str">
        <f aca="false">MID($AM10,4,1)</f>
        <v/>
      </c>
      <c r="F10" s="21" t="str">
        <f aca="false">MID($AM10,5,1)</f>
        <v/>
      </c>
      <c r="G10" s="21" t="str">
        <f aca="false">MID($AM10,6,1)</f>
        <v/>
      </c>
      <c r="H10" s="21" t="str">
        <f aca="false">MID($AM10,7,1)</f>
        <v/>
      </c>
      <c r="I10" s="21" t="str">
        <f aca="false">MID($AM10,8,1)</f>
        <v/>
      </c>
      <c r="J10" s="21"/>
      <c r="K10" s="21" t="str">
        <f aca="false">MID($AM10,9,1)</f>
        <v/>
      </c>
      <c r="L10" s="21" t="str">
        <f aca="false">MID($AM10,10,1)</f>
        <v/>
      </c>
      <c r="M10" s="21"/>
      <c r="N10" s="21" t="str">
        <f aca="false">MID($AM10,11,1)</f>
        <v/>
      </c>
      <c r="O10" s="21" t="str">
        <f aca="false">MID($AM10,12,1)</f>
        <v/>
      </c>
      <c r="P10" s="21" t="str">
        <f aca="false">MID($AM10,13,1)</f>
        <v/>
      </c>
      <c r="Q10" s="21" t="str">
        <f aca="false">MID($AM10,14,1)</f>
        <v/>
      </c>
      <c r="R10" s="21"/>
      <c r="S10" s="21" t="str">
        <f aca="false">MID($AM10,15,1)</f>
        <v/>
      </c>
      <c r="T10" s="21" t="str">
        <f aca="false">MID($AM10,16,1)</f>
        <v/>
      </c>
      <c r="U10" s="21" t="str">
        <f aca="false">MID($AM10,17,1)</f>
        <v/>
      </c>
      <c r="V10" s="21" t="str">
        <f aca="false">MID($AM10,18,1)</f>
        <v/>
      </c>
      <c r="W10" s="21" t="str">
        <f aca="false">MID($AM10,19,1)</f>
        <v/>
      </c>
      <c r="X10" s="21" t="str">
        <f aca="false">MID($AM10,20,1)</f>
        <v/>
      </c>
      <c r="Y10" s="21" t="str">
        <f aca="false">MID($AM10,21,1)</f>
        <v/>
      </c>
      <c r="Z10" s="21" t="str">
        <f aca="false">MID($AM10,22,1)</f>
        <v/>
      </c>
      <c r="AA10" s="21" t="str">
        <f aca="false">MID($AM10,23,1)</f>
        <v/>
      </c>
      <c r="AB10" s="21"/>
      <c r="AC10" s="21" t="str">
        <f aca="false">MID($AM10,24,1)</f>
        <v/>
      </c>
      <c r="AD10" s="21" t="str">
        <f aca="false">MID($AM10,25,1)</f>
        <v/>
      </c>
      <c r="AE10" s="21" t="str">
        <f aca="false">MID($AM10,26,1)</f>
        <v/>
      </c>
      <c r="AF10" s="21" t="str">
        <f aca="false">MID($AM10,27,1)</f>
        <v/>
      </c>
      <c r="AG10" s="21" t="str">
        <f aca="false">MID($AM10,28,1)</f>
        <v/>
      </c>
      <c r="AH10" s="21" t="str">
        <f aca="false">MID($AM10,29,1)</f>
        <v/>
      </c>
      <c r="AI10" s="21" t="str">
        <f aca="false">MID($AM10,30,1)</f>
        <v/>
      </c>
      <c r="AJ10" s="21" t="str">
        <f aca="false">MID($AM10,31,1)</f>
        <v/>
      </c>
      <c r="AK10" s="21" t="str">
        <f aca="false">MID($AM10,32,1)</f>
        <v/>
      </c>
      <c r="AL10" s="24" t="e">
        <f aca="false">RIGHT(10-(RIGHT((+B10+D10+F10+H10+K10+N10+P10+S10++U10+W10+Y10+AA10+AD10+AF10+AH10+AJ10)+(2*(C10+E10+G10+I10+L10+O10+Q10+T10+V10+X10+Z10+AC10+AE10+AG10+AI10+AK10)),1)))</f>
        <v>#VALUE!</v>
      </c>
      <c r="AM10" s="19"/>
      <c r="AN10" s="20" t="n">
        <f aca="false">LEN(AM10)</f>
        <v>0</v>
      </c>
    </row>
    <row r="11" customFormat="false" ht="12.75" hidden="false" customHeight="false" outlineLevel="0" collapsed="false">
      <c r="A11" s="21"/>
      <c r="B11" s="21" t="str">
        <f aca="false">MID($AM11,1,1)</f>
        <v/>
      </c>
      <c r="C11" s="21" t="str">
        <f aca="false">MID($AM11,2,1)</f>
        <v/>
      </c>
      <c r="D11" s="21" t="str">
        <f aca="false">MID($AM11,3,1)</f>
        <v/>
      </c>
      <c r="E11" s="21" t="str">
        <f aca="false">MID($AM11,4,1)</f>
        <v/>
      </c>
      <c r="F11" s="21" t="str">
        <f aca="false">MID($AM11,5,1)</f>
        <v/>
      </c>
      <c r="G11" s="21" t="str">
        <f aca="false">MID($AM11,6,1)</f>
        <v/>
      </c>
      <c r="H11" s="21" t="str">
        <f aca="false">MID($AM11,7,1)</f>
        <v/>
      </c>
      <c r="I11" s="21" t="str">
        <f aca="false">MID($AM11,8,1)</f>
        <v/>
      </c>
      <c r="J11" s="21"/>
      <c r="K11" s="21" t="str">
        <f aca="false">MID($AM11,9,1)</f>
        <v/>
      </c>
      <c r="L11" s="21" t="str">
        <f aca="false">MID($AM11,10,1)</f>
        <v/>
      </c>
      <c r="M11" s="21"/>
      <c r="N11" s="21" t="str">
        <f aca="false">MID($AM11,11,1)</f>
        <v/>
      </c>
      <c r="O11" s="21" t="str">
        <f aca="false">MID($AM11,12,1)</f>
        <v/>
      </c>
      <c r="P11" s="21" t="str">
        <f aca="false">MID($AM11,13,1)</f>
        <v/>
      </c>
      <c r="Q11" s="21" t="str">
        <f aca="false">MID($AM11,14,1)</f>
        <v/>
      </c>
      <c r="R11" s="21"/>
      <c r="S11" s="21" t="str">
        <f aca="false">MID($AM11,15,1)</f>
        <v/>
      </c>
      <c r="T11" s="21" t="str">
        <f aca="false">MID($AM11,16,1)</f>
        <v/>
      </c>
      <c r="U11" s="21" t="str">
        <f aca="false">MID($AM11,17,1)</f>
        <v/>
      </c>
      <c r="V11" s="21" t="str">
        <f aca="false">MID($AM11,18,1)</f>
        <v/>
      </c>
      <c r="W11" s="21" t="str">
        <f aca="false">MID($AM11,19,1)</f>
        <v/>
      </c>
      <c r="X11" s="21" t="str">
        <f aca="false">MID($AM11,20,1)</f>
        <v/>
      </c>
      <c r="Y11" s="21" t="str">
        <f aca="false">MID($AM11,21,1)</f>
        <v/>
      </c>
      <c r="Z11" s="21" t="str">
        <f aca="false">MID($AM11,22,1)</f>
        <v/>
      </c>
      <c r="AA11" s="21" t="str">
        <f aca="false">MID($AM11,23,1)</f>
        <v/>
      </c>
      <c r="AB11" s="21"/>
      <c r="AC11" s="21" t="str">
        <f aca="false">MID($AM11,24,1)</f>
        <v/>
      </c>
      <c r="AD11" s="21" t="str">
        <f aca="false">MID($AM11,25,1)</f>
        <v/>
      </c>
      <c r="AE11" s="21" t="str">
        <f aca="false">MID($AM11,26,1)</f>
        <v/>
      </c>
      <c r="AF11" s="21" t="str">
        <f aca="false">MID($AM11,27,1)</f>
        <v/>
      </c>
      <c r="AG11" s="21" t="str">
        <f aca="false">MID($AM11,28,1)</f>
        <v/>
      </c>
      <c r="AH11" s="21" t="str">
        <f aca="false">MID($AM11,29,1)</f>
        <v/>
      </c>
      <c r="AI11" s="21" t="str">
        <f aca="false">MID($AM11,30,1)</f>
        <v/>
      </c>
      <c r="AJ11" s="21" t="str">
        <f aca="false">MID($AM11,31,1)</f>
        <v/>
      </c>
      <c r="AK11" s="21" t="str">
        <f aca="false">MID($AM11,32,1)</f>
        <v/>
      </c>
      <c r="AL11" s="24" t="e">
        <f aca="false">RIGHT(10-(RIGHT((+B11+D11+F11+H11+K11+N11+P11+S11++U11+W11+Y11+AA11+AD11+AF11+AH11+AJ11)+(2*(C11+E11+G11+I11+L11+O11+Q11+T11+V11+X11+Z11+AC11+AE11+AG11+AI11+AK11)),1)))</f>
        <v>#VALUE!</v>
      </c>
      <c r="AM11" s="19"/>
      <c r="AN11" s="20" t="n">
        <f aca="false">LEN(AM11)</f>
        <v>0</v>
      </c>
    </row>
    <row r="12" customFormat="false" ht="12.75" hidden="false" customHeight="false" outlineLevel="0" collapsed="false">
      <c r="A12" s="21"/>
      <c r="B12" s="21" t="str">
        <f aca="false">MID($AM12,1,1)</f>
        <v/>
      </c>
      <c r="C12" s="21" t="str">
        <f aca="false">MID($AM12,2,1)</f>
        <v/>
      </c>
      <c r="D12" s="21" t="str">
        <f aca="false">MID($AM12,3,1)</f>
        <v/>
      </c>
      <c r="E12" s="21" t="str">
        <f aca="false">MID($AM12,4,1)</f>
        <v/>
      </c>
      <c r="F12" s="21" t="str">
        <f aca="false">MID($AM12,5,1)</f>
        <v/>
      </c>
      <c r="G12" s="21" t="str">
        <f aca="false">MID($AM12,6,1)</f>
        <v/>
      </c>
      <c r="H12" s="21" t="str">
        <f aca="false">MID($AM12,7,1)</f>
        <v/>
      </c>
      <c r="I12" s="21" t="str">
        <f aca="false">MID($AM12,8,1)</f>
        <v/>
      </c>
      <c r="J12" s="21"/>
      <c r="K12" s="21" t="str">
        <f aca="false">MID($AM12,9,1)</f>
        <v/>
      </c>
      <c r="L12" s="21" t="str">
        <f aca="false">MID($AM12,10,1)</f>
        <v/>
      </c>
      <c r="M12" s="21"/>
      <c r="N12" s="21" t="str">
        <f aca="false">MID($AM12,11,1)</f>
        <v/>
      </c>
      <c r="O12" s="21" t="str">
        <f aca="false">MID($AM12,12,1)</f>
        <v/>
      </c>
      <c r="P12" s="21" t="str">
        <f aca="false">MID($AM12,13,1)</f>
        <v/>
      </c>
      <c r="Q12" s="21" t="str">
        <f aca="false">MID($AM12,14,1)</f>
        <v/>
      </c>
      <c r="R12" s="21"/>
      <c r="S12" s="21" t="str">
        <f aca="false">MID($AM12,15,1)</f>
        <v/>
      </c>
      <c r="T12" s="21" t="str">
        <f aca="false">MID($AM12,16,1)</f>
        <v/>
      </c>
      <c r="U12" s="21" t="str">
        <f aca="false">MID($AM12,17,1)</f>
        <v/>
      </c>
      <c r="V12" s="21" t="str">
        <f aca="false">MID($AM12,18,1)</f>
        <v/>
      </c>
      <c r="W12" s="21" t="str">
        <f aca="false">MID($AM12,19,1)</f>
        <v/>
      </c>
      <c r="X12" s="21" t="str">
        <f aca="false">MID($AM12,20,1)</f>
        <v/>
      </c>
      <c r="Y12" s="21" t="str">
        <f aca="false">MID($AM12,21,1)</f>
        <v/>
      </c>
      <c r="Z12" s="21" t="str">
        <f aca="false">MID($AM12,22,1)</f>
        <v/>
      </c>
      <c r="AA12" s="21" t="str">
        <f aca="false">MID($AM12,23,1)</f>
        <v/>
      </c>
      <c r="AB12" s="21"/>
      <c r="AC12" s="21" t="str">
        <f aca="false">MID($AM12,24,1)</f>
        <v/>
      </c>
      <c r="AD12" s="21" t="str">
        <f aca="false">MID($AM12,25,1)</f>
        <v/>
      </c>
      <c r="AE12" s="21" t="str">
        <f aca="false">MID($AM12,26,1)</f>
        <v/>
      </c>
      <c r="AF12" s="21" t="str">
        <f aca="false">MID($AM12,27,1)</f>
        <v/>
      </c>
      <c r="AG12" s="21" t="str">
        <f aca="false">MID($AM12,28,1)</f>
        <v/>
      </c>
      <c r="AH12" s="21" t="str">
        <f aca="false">MID($AM12,29,1)</f>
        <v/>
      </c>
      <c r="AI12" s="21" t="str">
        <f aca="false">MID($AM12,30,1)</f>
        <v/>
      </c>
      <c r="AJ12" s="21" t="str">
        <f aca="false">MID($AM12,31,1)</f>
        <v/>
      </c>
      <c r="AK12" s="21" t="str">
        <f aca="false">MID($AM12,32,1)</f>
        <v/>
      </c>
      <c r="AL12" s="24" t="e">
        <f aca="false">RIGHT(10-(RIGHT((+B12+D12+F12+H12+K12+N12+P12+S12++U12+W12+Y12+AA12+AD12+AF12+AH12+AJ12)+(2*(C12+E12+G12+I12+L12+O12+Q12+T12+V12+X12+Z12+AC12+AE12+AG12+AI12+AK12)),1)))</f>
        <v>#VALUE!</v>
      </c>
      <c r="AM12" s="19"/>
      <c r="AN12" s="20" t="n">
        <f aca="false">LEN(AM12)</f>
        <v>0</v>
      </c>
    </row>
    <row r="13" customFormat="false" ht="12.75" hidden="false" customHeight="false" outlineLevel="0" collapsed="false">
      <c r="A13" s="21"/>
      <c r="B13" s="21" t="str">
        <f aca="false">MID($AM13,1,1)</f>
        <v/>
      </c>
      <c r="C13" s="21" t="str">
        <f aca="false">MID($AM13,2,1)</f>
        <v/>
      </c>
      <c r="D13" s="21" t="str">
        <f aca="false">MID($AM13,3,1)</f>
        <v/>
      </c>
      <c r="E13" s="21" t="str">
        <f aca="false">MID($AM13,4,1)</f>
        <v/>
      </c>
      <c r="F13" s="21" t="str">
        <f aca="false">MID($AM13,5,1)</f>
        <v/>
      </c>
      <c r="G13" s="21" t="str">
        <f aca="false">MID($AM13,6,1)</f>
        <v/>
      </c>
      <c r="H13" s="21" t="str">
        <f aca="false">MID($AM13,7,1)</f>
        <v/>
      </c>
      <c r="I13" s="21" t="str">
        <f aca="false">MID($AM13,8,1)</f>
        <v/>
      </c>
      <c r="J13" s="21"/>
      <c r="K13" s="21" t="str">
        <f aca="false">MID($AM13,9,1)</f>
        <v/>
      </c>
      <c r="L13" s="21" t="str">
        <f aca="false">MID($AM13,10,1)</f>
        <v/>
      </c>
      <c r="M13" s="21"/>
      <c r="N13" s="21" t="str">
        <f aca="false">MID($AM13,11,1)</f>
        <v/>
      </c>
      <c r="O13" s="21" t="str">
        <f aca="false">MID($AM13,12,1)</f>
        <v/>
      </c>
      <c r="P13" s="21" t="str">
        <f aca="false">MID($AM13,13,1)</f>
        <v/>
      </c>
      <c r="Q13" s="21" t="str">
        <f aca="false">MID($AM13,14,1)</f>
        <v/>
      </c>
      <c r="R13" s="21"/>
      <c r="S13" s="21" t="str">
        <f aca="false">MID($AM13,15,1)</f>
        <v/>
      </c>
      <c r="T13" s="21" t="str">
        <f aca="false">MID($AM13,16,1)</f>
        <v/>
      </c>
      <c r="U13" s="21" t="str">
        <f aca="false">MID($AM13,17,1)</f>
        <v/>
      </c>
      <c r="V13" s="21" t="str">
        <f aca="false">MID($AM13,18,1)</f>
        <v/>
      </c>
      <c r="W13" s="21" t="str">
        <f aca="false">MID($AM13,19,1)</f>
        <v/>
      </c>
      <c r="X13" s="21" t="str">
        <f aca="false">MID($AM13,20,1)</f>
        <v/>
      </c>
      <c r="Y13" s="21" t="str">
        <f aca="false">MID($AM13,21,1)</f>
        <v/>
      </c>
      <c r="Z13" s="21" t="str">
        <f aca="false">MID($AM13,22,1)</f>
        <v/>
      </c>
      <c r="AA13" s="21" t="str">
        <f aca="false">MID($AM13,23,1)</f>
        <v/>
      </c>
      <c r="AB13" s="21"/>
      <c r="AC13" s="21" t="str">
        <f aca="false">MID($AM13,24,1)</f>
        <v/>
      </c>
      <c r="AD13" s="21" t="str">
        <f aca="false">MID($AM13,25,1)</f>
        <v/>
      </c>
      <c r="AE13" s="21" t="str">
        <f aca="false">MID($AM13,26,1)</f>
        <v/>
      </c>
      <c r="AF13" s="21" t="str">
        <f aca="false">MID($AM13,27,1)</f>
        <v/>
      </c>
      <c r="AG13" s="21" t="str">
        <f aca="false">MID($AM13,28,1)</f>
        <v/>
      </c>
      <c r="AH13" s="21" t="str">
        <f aca="false">MID($AM13,29,1)</f>
        <v/>
      </c>
      <c r="AI13" s="21" t="str">
        <f aca="false">MID($AM13,30,1)</f>
        <v/>
      </c>
      <c r="AJ13" s="21" t="str">
        <f aca="false">MID($AM13,31,1)</f>
        <v/>
      </c>
      <c r="AK13" s="21" t="str">
        <f aca="false">MID($AM13,32,1)</f>
        <v/>
      </c>
      <c r="AL13" s="24" t="e">
        <f aca="false">RIGHT(10-(RIGHT((+B13+D13+F13+H13+K13+N13+P13+S13++U13+W13+Y13+AA13+AD13+AF13+AH13+AJ13)+(2*(C13+E13+G13+I13+L13+O13+Q13+T13+V13+X13+Z13+AC13+AE13+AG13+AI13+AK13)),1)))</f>
        <v>#VALUE!</v>
      </c>
      <c r="AM13" s="19"/>
      <c r="AN13" s="20" t="n">
        <f aca="false">LEN(AM13)</f>
        <v>0</v>
      </c>
    </row>
    <row r="14" customFormat="false" ht="12.75" hidden="false" customHeight="false" outlineLevel="0" collapsed="false">
      <c r="A14" s="21"/>
      <c r="B14" s="21" t="str">
        <f aca="false">MID($AM14,1,1)</f>
        <v/>
      </c>
      <c r="C14" s="21" t="str">
        <f aca="false">MID($AM14,2,1)</f>
        <v/>
      </c>
      <c r="D14" s="21" t="str">
        <f aca="false">MID($AM14,3,1)</f>
        <v/>
      </c>
      <c r="E14" s="21" t="str">
        <f aca="false">MID($AM14,4,1)</f>
        <v/>
      </c>
      <c r="F14" s="21" t="str">
        <f aca="false">MID($AM14,5,1)</f>
        <v/>
      </c>
      <c r="G14" s="21" t="str">
        <f aca="false">MID($AM14,6,1)</f>
        <v/>
      </c>
      <c r="H14" s="21" t="str">
        <f aca="false">MID($AM14,7,1)</f>
        <v/>
      </c>
      <c r="I14" s="21" t="str">
        <f aca="false">MID($AM14,8,1)</f>
        <v/>
      </c>
      <c r="J14" s="21"/>
      <c r="K14" s="21" t="str">
        <f aca="false">MID($AM14,9,1)</f>
        <v/>
      </c>
      <c r="L14" s="21" t="str">
        <f aca="false">MID($AM14,10,1)</f>
        <v/>
      </c>
      <c r="M14" s="21"/>
      <c r="N14" s="21" t="str">
        <f aca="false">MID($AM14,11,1)</f>
        <v/>
      </c>
      <c r="O14" s="21" t="str">
        <f aca="false">MID($AM14,12,1)</f>
        <v/>
      </c>
      <c r="P14" s="21" t="str">
        <f aca="false">MID($AM14,13,1)</f>
        <v/>
      </c>
      <c r="Q14" s="21" t="str">
        <f aca="false">MID($AM14,14,1)</f>
        <v/>
      </c>
      <c r="R14" s="21"/>
      <c r="S14" s="21" t="str">
        <f aca="false">MID($AM14,15,1)</f>
        <v/>
      </c>
      <c r="T14" s="21" t="str">
        <f aca="false">MID($AM14,16,1)</f>
        <v/>
      </c>
      <c r="U14" s="21" t="str">
        <f aca="false">MID($AM14,17,1)</f>
        <v/>
      </c>
      <c r="V14" s="21" t="str">
        <f aca="false">MID($AM14,18,1)</f>
        <v/>
      </c>
      <c r="W14" s="21" t="str">
        <f aca="false">MID($AM14,19,1)</f>
        <v/>
      </c>
      <c r="X14" s="21" t="str">
        <f aca="false">MID($AM14,20,1)</f>
        <v/>
      </c>
      <c r="Y14" s="21" t="str">
        <f aca="false">MID($AM14,21,1)</f>
        <v/>
      </c>
      <c r="Z14" s="21" t="str">
        <f aca="false">MID($AM14,22,1)</f>
        <v/>
      </c>
      <c r="AA14" s="21" t="str">
        <f aca="false">MID($AM14,23,1)</f>
        <v/>
      </c>
      <c r="AB14" s="21"/>
      <c r="AC14" s="21" t="str">
        <f aca="false">MID($AM14,24,1)</f>
        <v/>
      </c>
      <c r="AD14" s="21" t="str">
        <f aca="false">MID($AM14,25,1)</f>
        <v/>
      </c>
      <c r="AE14" s="21" t="str">
        <f aca="false">MID($AM14,26,1)</f>
        <v/>
      </c>
      <c r="AF14" s="21" t="str">
        <f aca="false">MID($AM14,27,1)</f>
        <v/>
      </c>
      <c r="AG14" s="21" t="str">
        <f aca="false">MID($AM14,28,1)</f>
        <v/>
      </c>
      <c r="AH14" s="21" t="str">
        <f aca="false">MID($AM14,29,1)</f>
        <v/>
      </c>
      <c r="AI14" s="21" t="str">
        <f aca="false">MID($AM14,30,1)</f>
        <v/>
      </c>
      <c r="AJ14" s="21" t="str">
        <f aca="false">MID($AM14,31,1)</f>
        <v/>
      </c>
      <c r="AK14" s="21" t="str">
        <f aca="false">MID($AM14,32,1)</f>
        <v/>
      </c>
      <c r="AL14" s="24" t="e">
        <f aca="false">RIGHT(10-(RIGHT((+B14+D14+F14+H14+K14+N14+P14+S14++U14+W14+Y14+AA14+AD14+AF14+AH14+AJ14)+(2*(C14+E14+G14+I14+L14+O14+Q14+T14+V14+X14+Z14+AC14+AE14+AG14+AI14+AK14)),1)))</f>
        <v>#VALUE!</v>
      </c>
      <c r="AM14" s="19"/>
      <c r="AN14" s="20" t="n">
        <f aca="false">LEN(AM14)</f>
        <v>0</v>
      </c>
    </row>
    <row r="15" customFormat="false" ht="12.75" hidden="false" customHeight="false" outlineLevel="0" collapsed="false">
      <c r="A15" s="21"/>
      <c r="B15" s="21" t="str">
        <f aca="false">MID($AM15,1,1)</f>
        <v/>
      </c>
      <c r="C15" s="21" t="str">
        <f aca="false">MID($AM15,2,1)</f>
        <v/>
      </c>
      <c r="D15" s="21" t="str">
        <f aca="false">MID($AM15,3,1)</f>
        <v/>
      </c>
      <c r="E15" s="21" t="str">
        <f aca="false">MID($AM15,4,1)</f>
        <v/>
      </c>
      <c r="F15" s="21" t="str">
        <f aca="false">MID($AM15,5,1)</f>
        <v/>
      </c>
      <c r="G15" s="21" t="str">
        <f aca="false">MID($AM15,6,1)</f>
        <v/>
      </c>
      <c r="H15" s="21" t="str">
        <f aca="false">MID($AM15,7,1)</f>
        <v/>
      </c>
      <c r="I15" s="21" t="str">
        <f aca="false">MID($AM15,8,1)</f>
        <v/>
      </c>
      <c r="J15" s="21"/>
      <c r="K15" s="21" t="str">
        <f aca="false">MID($AM15,9,1)</f>
        <v/>
      </c>
      <c r="L15" s="21" t="str">
        <f aca="false">MID($AM15,10,1)</f>
        <v/>
      </c>
      <c r="M15" s="21"/>
      <c r="N15" s="21" t="str">
        <f aca="false">MID($AM15,11,1)</f>
        <v/>
      </c>
      <c r="O15" s="21" t="str">
        <f aca="false">MID($AM15,12,1)</f>
        <v/>
      </c>
      <c r="P15" s="21" t="str">
        <f aca="false">MID($AM15,13,1)</f>
        <v/>
      </c>
      <c r="Q15" s="21" t="str">
        <f aca="false">MID($AM15,14,1)</f>
        <v/>
      </c>
      <c r="R15" s="21"/>
      <c r="S15" s="21" t="str">
        <f aca="false">MID($AM15,15,1)</f>
        <v/>
      </c>
      <c r="T15" s="21" t="str">
        <f aca="false">MID($AM15,16,1)</f>
        <v/>
      </c>
      <c r="U15" s="21" t="str">
        <f aca="false">MID($AM15,17,1)</f>
        <v/>
      </c>
      <c r="V15" s="21" t="str">
        <f aca="false">MID($AM15,18,1)</f>
        <v/>
      </c>
      <c r="W15" s="21" t="str">
        <f aca="false">MID($AM15,19,1)</f>
        <v/>
      </c>
      <c r="X15" s="21" t="str">
        <f aca="false">MID($AM15,20,1)</f>
        <v/>
      </c>
      <c r="Y15" s="21" t="str">
        <f aca="false">MID($AM15,21,1)</f>
        <v/>
      </c>
      <c r="Z15" s="21" t="str">
        <f aca="false">MID($AM15,22,1)</f>
        <v/>
      </c>
      <c r="AA15" s="21" t="str">
        <f aca="false">MID($AM15,23,1)</f>
        <v/>
      </c>
      <c r="AB15" s="21"/>
      <c r="AC15" s="21" t="str">
        <f aca="false">MID($AM15,24,1)</f>
        <v/>
      </c>
      <c r="AD15" s="21" t="str">
        <f aca="false">MID($AM15,25,1)</f>
        <v/>
      </c>
      <c r="AE15" s="21" t="str">
        <f aca="false">MID($AM15,26,1)</f>
        <v/>
      </c>
      <c r="AF15" s="21" t="str">
        <f aca="false">MID($AM15,27,1)</f>
        <v/>
      </c>
      <c r="AG15" s="21" t="str">
        <f aca="false">MID($AM15,28,1)</f>
        <v/>
      </c>
      <c r="AH15" s="21" t="str">
        <f aca="false">MID($AM15,29,1)</f>
        <v/>
      </c>
      <c r="AI15" s="21" t="str">
        <f aca="false">MID($AM15,30,1)</f>
        <v/>
      </c>
      <c r="AJ15" s="21" t="str">
        <f aca="false">MID($AM15,31,1)</f>
        <v/>
      </c>
      <c r="AK15" s="21" t="str">
        <f aca="false">MID($AM15,32,1)</f>
        <v/>
      </c>
      <c r="AL15" s="24" t="e">
        <f aca="false">RIGHT(10-(RIGHT((+B15+D15+F15+H15+K15+N15+P15+S15++U15+W15+Y15+AA15+AD15+AF15+AH15+AJ15)+(2*(C15+E15+G15+I15+L15+O15+Q15+T15+V15+X15+Z15+AC15+AE15+AG15+AI15+AK15)),1)))</f>
        <v>#VALUE!</v>
      </c>
      <c r="AM15" s="19"/>
      <c r="AN15" s="20" t="n">
        <f aca="false">LEN(AM15)</f>
        <v>0</v>
      </c>
    </row>
    <row r="16" customFormat="false" ht="12.75" hidden="false" customHeight="false" outlineLevel="0" collapsed="false">
      <c r="A16" s="21"/>
      <c r="B16" s="21" t="str">
        <f aca="false">MID($AM16,1,1)</f>
        <v/>
      </c>
      <c r="C16" s="21" t="str">
        <f aca="false">MID($AM16,2,1)</f>
        <v/>
      </c>
      <c r="D16" s="21" t="str">
        <f aca="false">MID($AM16,3,1)</f>
        <v/>
      </c>
      <c r="E16" s="21" t="str">
        <f aca="false">MID($AM16,4,1)</f>
        <v/>
      </c>
      <c r="F16" s="21" t="str">
        <f aca="false">MID($AM16,5,1)</f>
        <v/>
      </c>
      <c r="G16" s="21" t="str">
        <f aca="false">MID($AM16,6,1)</f>
        <v/>
      </c>
      <c r="H16" s="21" t="str">
        <f aca="false">MID($AM16,7,1)</f>
        <v/>
      </c>
      <c r="I16" s="21" t="str">
        <f aca="false">MID($AM16,8,1)</f>
        <v/>
      </c>
      <c r="J16" s="21"/>
      <c r="K16" s="21" t="str">
        <f aca="false">MID($AM16,9,1)</f>
        <v/>
      </c>
      <c r="L16" s="21" t="str">
        <f aca="false">MID($AM16,10,1)</f>
        <v/>
      </c>
      <c r="M16" s="21"/>
      <c r="N16" s="21" t="str">
        <f aca="false">MID($AM16,11,1)</f>
        <v/>
      </c>
      <c r="O16" s="21" t="str">
        <f aca="false">MID($AM16,12,1)</f>
        <v/>
      </c>
      <c r="P16" s="21" t="str">
        <f aca="false">MID($AM16,13,1)</f>
        <v/>
      </c>
      <c r="Q16" s="21" t="str">
        <f aca="false">MID($AM16,14,1)</f>
        <v/>
      </c>
      <c r="R16" s="21"/>
      <c r="S16" s="21" t="str">
        <f aca="false">MID($AM16,15,1)</f>
        <v/>
      </c>
      <c r="T16" s="21" t="str">
        <f aca="false">MID($AM16,16,1)</f>
        <v/>
      </c>
      <c r="U16" s="21" t="str">
        <f aca="false">MID($AM16,17,1)</f>
        <v/>
      </c>
      <c r="V16" s="21" t="str">
        <f aca="false">MID($AM16,18,1)</f>
        <v/>
      </c>
      <c r="W16" s="21" t="str">
        <f aca="false">MID($AM16,19,1)</f>
        <v/>
      </c>
      <c r="X16" s="21" t="str">
        <f aca="false">MID($AM16,20,1)</f>
        <v/>
      </c>
      <c r="Y16" s="21" t="str">
        <f aca="false">MID($AM16,21,1)</f>
        <v/>
      </c>
      <c r="Z16" s="21" t="str">
        <f aca="false">MID($AM16,22,1)</f>
        <v/>
      </c>
      <c r="AA16" s="21" t="str">
        <f aca="false">MID($AM16,23,1)</f>
        <v/>
      </c>
      <c r="AB16" s="21"/>
      <c r="AC16" s="21" t="str">
        <f aca="false">MID($AM16,24,1)</f>
        <v/>
      </c>
      <c r="AD16" s="21" t="str">
        <f aca="false">MID($AM16,25,1)</f>
        <v/>
      </c>
      <c r="AE16" s="21" t="str">
        <f aca="false">MID($AM16,26,1)</f>
        <v/>
      </c>
      <c r="AF16" s="21" t="str">
        <f aca="false">MID($AM16,27,1)</f>
        <v/>
      </c>
      <c r="AG16" s="21" t="str">
        <f aca="false">MID($AM16,28,1)</f>
        <v/>
      </c>
      <c r="AH16" s="21" t="str">
        <f aca="false">MID($AM16,29,1)</f>
        <v/>
      </c>
      <c r="AI16" s="21" t="str">
        <f aca="false">MID($AM16,30,1)</f>
        <v/>
      </c>
      <c r="AJ16" s="21" t="str">
        <f aca="false">MID($AM16,31,1)</f>
        <v/>
      </c>
      <c r="AK16" s="21" t="str">
        <f aca="false">MID($AM16,32,1)</f>
        <v/>
      </c>
      <c r="AL16" s="24" t="e">
        <f aca="false">RIGHT(10-(RIGHT((+B16+D16+F16+H16+K16+N16+P16+S16++U16+W16+Y16+AA16+AD16+AF16+AH16+AJ16)+(2*(C16+E16+G16+I16+L16+O16+Q16+T16+V16+X16+Z16+AC16+AE16+AG16+AI16+AK16)),1)))</f>
        <v>#VALUE!</v>
      </c>
      <c r="AM16" s="19"/>
      <c r="AN16" s="20" t="n">
        <f aca="false">LEN(AM16)</f>
        <v>0</v>
      </c>
    </row>
    <row r="17" customFormat="false" ht="12.75" hidden="false" customHeight="false" outlineLevel="0" collapsed="false">
      <c r="A17" s="21"/>
      <c r="B17" s="21" t="str">
        <f aca="false">MID($AM17,1,1)</f>
        <v/>
      </c>
      <c r="C17" s="21" t="str">
        <f aca="false">MID($AM17,2,1)</f>
        <v/>
      </c>
      <c r="D17" s="21" t="str">
        <f aca="false">MID($AM17,3,1)</f>
        <v/>
      </c>
      <c r="E17" s="21" t="str">
        <f aca="false">MID($AM17,4,1)</f>
        <v/>
      </c>
      <c r="F17" s="21" t="str">
        <f aca="false">MID($AM17,5,1)</f>
        <v/>
      </c>
      <c r="G17" s="21" t="str">
        <f aca="false">MID($AM17,6,1)</f>
        <v/>
      </c>
      <c r="H17" s="21" t="str">
        <f aca="false">MID($AM17,7,1)</f>
        <v/>
      </c>
      <c r="I17" s="21" t="str">
        <f aca="false">MID($AM17,8,1)</f>
        <v/>
      </c>
      <c r="J17" s="21"/>
      <c r="K17" s="21" t="str">
        <f aca="false">MID($AM17,9,1)</f>
        <v/>
      </c>
      <c r="L17" s="21" t="str">
        <f aca="false">MID($AM17,10,1)</f>
        <v/>
      </c>
      <c r="M17" s="21"/>
      <c r="N17" s="21" t="str">
        <f aca="false">MID($AM17,11,1)</f>
        <v/>
      </c>
      <c r="O17" s="21" t="str">
        <f aca="false">MID($AM17,12,1)</f>
        <v/>
      </c>
      <c r="P17" s="21" t="str">
        <f aca="false">MID($AM17,13,1)</f>
        <v/>
      </c>
      <c r="Q17" s="21" t="str">
        <f aca="false">MID($AM17,14,1)</f>
        <v/>
      </c>
      <c r="R17" s="21"/>
      <c r="S17" s="21" t="str">
        <f aca="false">MID($AM17,15,1)</f>
        <v/>
      </c>
      <c r="T17" s="21" t="str">
        <f aca="false">MID($AM17,16,1)</f>
        <v/>
      </c>
      <c r="U17" s="21" t="str">
        <f aca="false">MID($AM17,17,1)</f>
        <v/>
      </c>
      <c r="V17" s="21" t="str">
        <f aca="false">MID($AM17,18,1)</f>
        <v/>
      </c>
      <c r="W17" s="21" t="str">
        <f aca="false">MID($AM17,19,1)</f>
        <v/>
      </c>
      <c r="X17" s="21" t="str">
        <f aca="false">MID($AM17,20,1)</f>
        <v/>
      </c>
      <c r="Y17" s="21" t="str">
        <f aca="false">MID($AM17,21,1)</f>
        <v/>
      </c>
      <c r="Z17" s="21" t="str">
        <f aca="false">MID($AM17,22,1)</f>
        <v/>
      </c>
      <c r="AA17" s="21" t="str">
        <f aca="false">MID($AM17,23,1)</f>
        <v/>
      </c>
      <c r="AB17" s="21"/>
      <c r="AC17" s="21" t="str">
        <f aca="false">MID($AM17,24,1)</f>
        <v/>
      </c>
      <c r="AD17" s="21" t="str">
        <f aca="false">MID($AM17,25,1)</f>
        <v/>
      </c>
      <c r="AE17" s="21" t="str">
        <f aca="false">MID($AM17,26,1)</f>
        <v/>
      </c>
      <c r="AF17" s="21" t="str">
        <f aca="false">MID($AM17,27,1)</f>
        <v/>
      </c>
      <c r="AG17" s="21" t="str">
        <f aca="false">MID($AM17,28,1)</f>
        <v/>
      </c>
      <c r="AH17" s="21" t="str">
        <f aca="false">MID($AM17,29,1)</f>
        <v/>
      </c>
      <c r="AI17" s="21" t="str">
        <f aca="false">MID($AM17,30,1)</f>
        <v/>
      </c>
      <c r="AJ17" s="21" t="str">
        <f aca="false">MID($AM17,31,1)</f>
        <v/>
      </c>
      <c r="AK17" s="21" t="str">
        <f aca="false">MID($AM17,32,1)</f>
        <v/>
      </c>
      <c r="AL17" s="24" t="e">
        <f aca="false">RIGHT(10-(RIGHT((+B17+D17+F17+H17+K17+N17+P17+S17++U17+W17+Y17+AA17+AD17+AF17+AH17+AJ17)+(2*(C17+E17+G17+I17+L17+O17+Q17+T17+V17+X17+Z17+AC17+AE17+AG17+AI17+AK17)),1)))</f>
        <v>#VALUE!</v>
      </c>
      <c r="AM17" s="19"/>
      <c r="AN17" s="20" t="n">
        <f aca="false">LEN(AM17)</f>
        <v>0</v>
      </c>
    </row>
    <row r="18" customFormat="false" ht="12.75" hidden="false" customHeight="false" outlineLevel="0" collapsed="false">
      <c r="A18" s="21"/>
      <c r="B18" s="21" t="str">
        <f aca="false">MID($AM18,1,1)</f>
        <v/>
      </c>
      <c r="C18" s="21" t="str">
        <f aca="false">MID($AM18,2,1)</f>
        <v/>
      </c>
      <c r="D18" s="21" t="str">
        <f aca="false">MID($AM18,3,1)</f>
        <v/>
      </c>
      <c r="E18" s="21" t="str">
        <f aca="false">MID($AM18,4,1)</f>
        <v/>
      </c>
      <c r="F18" s="21" t="str">
        <f aca="false">MID($AM18,5,1)</f>
        <v/>
      </c>
      <c r="G18" s="21" t="str">
        <f aca="false">MID($AM18,6,1)</f>
        <v/>
      </c>
      <c r="H18" s="21" t="str">
        <f aca="false">MID($AM18,7,1)</f>
        <v/>
      </c>
      <c r="I18" s="21" t="str">
        <f aca="false">MID($AM18,8,1)</f>
        <v/>
      </c>
      <c r="J18" s="21"/>
      <c r="K18" s="21" t="str">
        <f aca="false">MID($AM18,9,1)</f>
        <v/>
      </c>
      <c r="L18" s="21" t="str">
        <f aca="false">MID($AM18,10,1)</f>
        <v/>
      </c>
      <c r="M18" s="21"/>
      <c r="N18" s="21" t="str">
        <f aca="false">MID($AM18,11,1)</f>
        <v/>
      </c>
      <c r="O18" s="21" t="str">
        <f aca="false">MID($AM18,12,1)</f>
        <v/>
      </c>
      <c r="P18" s="21" t="str">
        <f aca="false">MID($AM18,13,1)</f>
        <v/>
      </c>
      <c r="Q18" s="21" t="str">
        <f aca="false">MID($AM18,14,1)</f>
        <v/>
      </c>
      <c r="R18" s="21"/>
      <c r="S18" s="21" t="str">
        <f aca="false">MID($AM18,15,1)</f>
        <v/>
      </c>
      <c r="T18" s="21" t="str">
        <f aca="false">MID($AM18,16,1)</f>
        <v/>
      </c>
      <c r="U18" s="21" t="str">
        <f aca="false">MID($AM18,17,1)</f>
        <v/>
      </c>
      <c r="V18" s="21" t="str">
        <f aca="false">MID($AM18,18,1)</f>
        <v/>
      </c>
      <c r="W18" s="21" t="str">
        <f aca="false">MID($AM18,19,1)</f>
        <v/>
      </c>
      <c r="X18" s="21" t="str">
        <f aca="false">MID($AM18,20,1)</f>
        <v/>
      </c>
      <c r="Y18" s="21" t="str">
        <f aca="false">MID($AM18,21,1)</f>
        <v/>
      </c>
      <c r="Z18" s="21" t="str">
        <f aca="false">MID($AM18,22,1)</f>
        <v/>
      </c>
      <c r="AA18" s="21" t="str">
        <f aca="false">MID($AM18,23,1)</f>
        <v/>
      </c>
      <c r="AB18" s="21"/>
      <c r="AC18" s="21" t="str">
        <f aca="false">MID($AM18,24,1)</f>
        <v/>
      </c>
      <c r="AD18" s="21" t="str">
        <f aca="false">MID($AM18,25,1)</f>
        <v/>
      </c>
      <c r="AE18" s="21" t="str">
        <f aca="false">MID($AM18,26,1)</f>
        <v/>
      </c>
      <c r="AF18" s="21" t="str">
        <f aca="false">MID($AM18,27,1)</f>
        <v/>
      </c>
      <c r="AG18" s="21" t="str">
        <f aca="false">MID($AM18,28,1)</f>
        <v/>
      </c>
      <c r="AH18" s="21" t="str">
        <f aca="false">MID($AM18,29,1)</f>
        <v/>
      </c>
      <c r="AI18" s="21" t="str">
        <f aca="false">MID($AM18,30,1)</f>
        <v/>
      </c>
      <c r="AJ18" s="21" t="str">
        <f aca="false">MID($AM18,31,1)</f>
        <v/>
      </c>
      <c r="AK18" s="21" t="str">
        <f aca="false">MID($AM18,32,1)</f>
        <v/>
      </c>
      <c r="AL18" s="24" t="e">
        <f aca="false">RIGHT(10-(RIGHT((+B18+D18+F18+H18+K18+N18+P18+S18++U18+W18+Y18+AA18+AD18+AF18+AH18+AJ18)+(2*(C18+E18+G18+I18+L18+O18+Q18+T18+V18+X18+Z18+AC18+AE18+AG18+AI18+AK18)),1)))</f>
        <v>#VALUE!</v>
      </c>
      <c r="AM18" s="19"/>
      <c r="AN18" s="20" t="n">
        <f aca="false">LEN(AM18)</f>
        <v>0</v>
      </c>
    </row>
    <row r="19" customFormat="false" ht="12.75" hidden="false" customHeight="false" outlineLevel="0" collapsed="false">
      <c r="A19" s="21"/>
      <c r="B19" s="21" t="str">
        <f aca="false">MID($AM19,1,1)</f>
        <v/>
      </c>
      <c r="C19" s="21" t="str">
        <f aca="false">MID($AM19,2,1)</f>
        <v/>
      </c>
      <c r="D19" s="21" t="str">
        <f aca="false">MID($AM19,3,1)</f>
        <v/>
      </c>
      <c r="E19" s="21" t="str">
        <f aca="false">MID($AM19,4,1)</f>
        <v/>
      </c>
      <c r="F19" s="21" t="str">
        <f aca="false">MID($AM19,5,1)</f>
        <v/>
      </c>
      <c r="G19" s="21" t="str">
        <f aca="false">MID($AM19,6,1)</f>
        <v/>
      </c>
      <c r="H19" s="21" t="str">
        <f aca="false">MID($AM19,7,1)</f>
        <v/>
      </c>
      <c r="I19" s="21" t="str">
        <f aca="false">MID($AM19,8,1)</f>
        <v/>
      </c>
      <c r="J19" s="21"/>
      <c r="K19" s="21" t="str">
        <f aca="false">MID($AM19,9,1)</f>
        <v/>
      </c>
      <c r="L19" s="21" t="str">
        <f aca="false">MID($AM19,10,1)</f>
        <v/>
      </c>
      <c r="M19" s="21"/>
      <c r="N19" s="21" t="str">
        <f aca="false">MID($AM19,11,1)</f>
        <v/>
      </c>
      <c r="O19" s="21" t="str">
        <f aca="false">MID($AM19,12,1)</f>
        <v/>
      </c>
      <c r="P19" s="21" t="str">
        <f aca="false">MID($AM19,13,1)</f>
        <v/>
      </c>
      <c r="Q19" s="21" t="str">
        <f aca="false">MID($AM19,14,1)</f>
        <v/>
      </c>
      <c r="R19" s="21"/>
      <c r="S19" s="21" t="str">
        <f aca="false">MID($AM19,15,1)</f>
        <v/>
      </c>
      <c r="T19" s="21" t="str">
        <f aca="false">MID($AM19,16,1)</f>
        <v/>
      </c>
      <c r="U19" s="21" t="str">
        <f aca="false">MID($AM19,17,1)</f>
        <v/>
      </c>
      <c r="V19" s="21" t="str">
        <f aca="false">MID($AM19,18,1)</f>
        <v/>
      </c>
      <c r="W19" s="21" t="str">
        <f aca="false">MID($AM19,19,1)</f>
        <v/>
      </c>
      <c r="X19" s="21" t="str">
        <f aca="false">MID($AM19,20,1)</f>
        <v/>
      </c>
      <c r="Y19" s="21" t="str">
        <f aca="false">MID($AM19,21,1)</f>
        <v/>
      </c>
      <c r="Z19" s="21" t="str">
        <f aca="false">MID($AM19,22,1)</f>
        <v/>
      </c>
      <c r="AA19" s="21" t="str">
        <f aca="false">MID($AM19,23,1)</f>
        <v/>
      </c>
      <c r="AB19" s="21"/>
      <c r="AC19" s="21" t="str">
        <f aca="false">MID($AM19,24,1)</f>
        <v/>
      </c>
      <c r="AD19" s="21" t="str">
        <f aca="false">MID($AM19,25,1)</f>
        <v/>
      </c>
      <c r="AE19" s="21" t="str">
        <f aca="false">MID($AM19,26,1)</f>
        <v/>
      </c>
      <c r="AF19" s="21" t="str">
        <f aca="false">MID($AM19,27,1)</f>
        <v/>
      </c>
      <c r="AG19" s="21" t="str">
        <f aca="false">MID($AM19,28,1)</f>
        <v/>
      </c>
      <c r="AH19" s="21" t="str">
        <f aca="false">MID($AM19,29,1)</f>
        <v/>
      </c>
      <c r="AI19" s="21" t="str">
        <f aca="false">MID($AM19,30,1)</f>
        <v/>
      </c>
      <c r="AJ19" s="21" t="str">
        <f aca="false">MID($AM19,31,1)</f>
        <v/>
      </c>
      <c r="AK19" s="21" t="str">
        <f aca="false">MID($AM19,32,1)</f>
        <v/>
      </c>
      <c r="AL19" s="24" t="e">
        <f aca="false">RIGHT(10-(RIGHT((+B19+D19+F19+H19+K19+N19+P19+S19++U19+W19+Y19+AA19+AD19+AF19+AH19+AJ19)+(2*(C19+E19+G19+I19+L19+O19+Q19+T19+V19+X19+Z19+AC19+AE19+AG19+AI19+AK19)),1)))</f>
        <v>#VALUE!</v>
      </c>
      <c r="AM19" s="19"/>
      <c r="AN19" s="20" t="n">
        <f aca="false">LEN(AM19)</f>
        <v>0</v>
      </c>
    </row>
    <row r="20" customFormat="false" ht="12.75" hidden="false" customHeight="false" outlineLevel="0" collapsed="false">
      <c r="A20" s="21"/>
      <c r="B20" s="21" t="str">
        <f aca="false">MID($AM20,1,1)</f>
        <v/>
      </c>
      <c r="C20" s="21" t="str">
        <f aca="false">MID($AM20,2,1)</f>
        <v/>
      </c>
      <c r="D20" s="21" t="str">
        <f aca="false">MID($AM20,3,1)</f>
        <v/>
      </c>
      <c r="E20" s="21" t="str">
        <f aca="false">MID($AM20,4,1)</f>
        <v/>
      </c>
      <c r="F20" s="21" t="str">
        <f aca="false">MID($AM20,5,1)</f>
        <v/>
      </c>
      <c r="G20" s="21" t="str">
        <f aca="false">MID($AM20,6,1)</f>
        <v/>
      </c>
      <c r="H20" s="21" t="str">
        <f aca="false">MID($AM20,7,1)</f>
        <v/>
      </c>
      <c r="I20" s="21" t="str">
        <f aca="false">MID($AM20,8,1)</f>
        <v/>
      </c>
      <c r="J20" s="21"/>
      <c r="K20" s="21" t="str">
        <f aca="false">MID($AM20,9,1)</f>
        <v/>
      </c>
      <c r="L20" s="21" t="str">
        <f aca="false">MID($AM20,10,1)</f>
        <v/>
      </c>
      <c r="M20" s="21"/>
      <c r="N20" s="21" t="str">
        <f aca="false">MID($AM20,11,1)</f>
        <v/>
      </c>
      <c r="O20" s="21" t="str">
        <f aca="false">MID($AM20,12,1)</f>
        <v/>
      </c>
      <c r="P20" s="21" t="str">
        <f aca="false">MID($AM20,13,1)</f>
        <v/>
      </c>
      <c r="Q20" s="21" t="str">
        <f aca="false">MID($AM20,14,1)</f>
        <v/>
      </c>
      <c r="R20" s="21"/>
      <c r="S20" s="21" t="str">
        <f aca="false">MID($AM20,15,1)</f>
        <v/>
      </c>
      <c r="T20" s="21" t="str">
        <f aca="false">MID($AM20,16,1)</f>
        <v/>
      </c>
      <c r="U20" s="21" t="str">
        <f aca="false">MID($AM20,17,1)</f>
        <v/>
      </c>
      <c r="V20" s="21" t="str">
        <f aca="false">MID($AM20,18,1)</f>
        <v/>
      </c>
      <c r="W20" s="21" t="str">
        <f aca="false">MID($AM20,19,1)</f>
        <v/>
      </c>
      <c r="X20" s="21" t="str">
        <f aca="false">MID($AM20,20,1)</f>
        <v/>
      </c>
      <c r="Y20" s="21" t="str">
        <f aca="false">MID($AM20,21,1)</f>
        <v/>
      </c>
      <c r="Z20" s="21" t="str">
        <f aca="false">MID($AM20,22,1)</f>
        <v/>
      </c>
      <c r="AA20" s="21" t="str">
        <f aca="false">MID($AM20,23,1)</f>
        <v/>
      </c>
      <c r="AB20" s="21"/>
      <c r="AC20" s="21" t="str">
        <f aca="false">MID($AM20,24,1)</f>
        <v/>
      </c>
      <c r="AD20" s="21" t="str">
        <f aca="false">MID($AM20,25,1)</f>
        <v/>
      </c>
      <c r="AE20" s="21" t="str">
        <f aca="false">MID($AM20,26,1)</f>
        <v/>
      </c>
      <c r="AF20" s="21" t="str">
        <f aca="false">MID($AM20,27,1)</f>
        <v/>
      </c>
      <c r="AG20" s="21" t="str">
        <f aca="false">MID($AM20,28,1)</f>
        <v/>
      </c>
      <c r="AH20" s="21" t="str">
        <f aca="false">MID($AM20,29,1)</f>
        <v/>
      </c>
      <c r="AI20" s="21" t="str">
        <f aca="false">MID($AM20,30,1)</f>
        <v/>
      </c>
      <c r="AJ20" s="21" t="str">
        <f aca="false">MID($AM20,31,1)</f>
        <v/>
      </c>
      <c r="AK20" s="21" t="str">
        <f aca="false">MID($AM20,32,1)</f>
        <v/>
      </c>
      <c r="AL20" s="24" t="e">
        <f aca="false">RIGHT(10-(RIGHT((+B20+D20+F20+H20+K20+N20+P20+S20++U20+W20+Y20+AA20+AD20+AF20+AH20+AJ20)+(2*(C20+E20+G20+I20+L20+O20+Q20+T20+V20+X20+Z20+AC20+AE20+AG20+AI20+AK20)),1)))</f>
        <v>#VALUE!</v>
      </c>
      <c r="AM20" s="19"/>
      <c r="AN20" s="20" t="n">
        <f aca="false">LEN(AM20)</f>
        <v>0</v>
      </c>
    </row>
    <row r="21" customFormat="false" ht="12.75" hidden="false" customHeight="false" outlineLevel="0" collapsed="false">
      <c r="A21" s="21"/>
      <c r="B21" s="21" t="str">
        <f aca="false">MID($AM21,1,1)</f>
        <v/>
      </c>
      <c r="C21" s="21" t="str">
        <f aca="false">MID($AM21,2,1)</f>
        <v/>
      </c>
      <c r="D21" s="21" t="str">
        <f aca="false">MID($AM21,3,1)</f>
        <v/>
      </c>
      <c r="E21" s="21" t="str">
        <f aca="false">MID($AM21,4,1)</f>
        <v/>
      </c>
      <c r="F21" s="21" t="str">
        <f aca="false">MID($AM21,5,1)</f>
        <v/>
      </c>
      <c r="G21" s="21" t="str">
        <f aca="false">MID($AM21,6,1)</f>
        <v/>
      </c>
      <c r="H21" s="21" t="str">
        <f aca="false">MID($AM21,7,1)</f>
        <v/>
      </c>
      <c r="I21" s="21" t="str">
        <f aca="false">MID($AM21,8,1)</f>
        <v/>
      </c>
      <c r="J21" s="21"/>
      <c r="K21" s="21" t="str">
        <f aca="false">MID($AM21,9,1)</f>
        <v/>
      </c>
      <c r="L21" s="21" t="str">
        <f aca="false">MID($AM21,10,1)</f>
        <v/>
      </c>
      <c r="M21" s="21"/>
      <c r="N21" s="21" t="str">
        <f aca="false">MID($AM21,11,1)</f>
        <v/>
      </c>
      <c r="O21" s="21" t="str">
        <f aca="false">MID($AM21,12,1)</f>
        <v/>
      </c>
      <c r="P21" s="21" t="str">
        <f aca="false">MID($AM21,13,1)</f>
        <v/>
      </c>
      <c r="Q21" s="21" t="str">
        <f aca="false">MID($AM21,14,1)</f>
        <v/>
      </c>
      <c r="R21" s="21"/>
      <c r="S21" s="21" t="str">
        <f aca="false">MID($AM21,15,1)</f>
        <v/>
      </c>
      <c r="T21" s="21" t="str">
        <f aca="false">MID($AM21,16,1)</f>
        <v/>
      </c>
      <c r="U21" s="21" t="str">
        <f aca="false">MID($AM21,17,1)</f>
        <v/>
      </c>
      <c r="V21" s="21" t="str">
        <f aca="false">MID($AM21,18,1)</f>
        <v/>
      </c>
      <c r="W21" s="21" t="str">
        <f aca="false">MID($AM21,19,1)</f>
        <v/>
      </c>
      <c r="X21" s="21" t="str">
        <f aca="false">MID($AM21,20,1)</f>
        <v/>
      </c>
      <c r="Y21" s="21" t="str">
        <f aca="false">MID($AM21,21,1)</f>
        <v/>
      </c>
      <c r="Z21" s="21" t="str">
        <f aca="false">MID($AM21,22,1)</f>
        <v/>
      </c>
      <c r="AA21" s="21" t="str">
        <f aca="false">MID($AM21,23,1)</f>
        <v/>
      </c>
      <c r="AB21" s="21"/>
      <c r="AC21" s="21" t="str">
        <f aca="false">MID($AM21,24,1)</f>
        <v/>
      </c>
      <c r="AD21" s="21" t="str">
        <f aca="false">MID($AM21,25,1)</f>
        <v/>
      </c>
      <c r="AE21" s="21" t="str">
        <f aca="false">MID($AM21,26,1)</f>
        <v/>
      </c>
      <c r="AF21" s="21" t="str">
        <f aca="false">MID($AM21,27,1)</f>
        <v/>
      </c>
      <c r="AG21" s="21" t="str">
        <f aca="false">MID($AM21,28,1)</f>
        <v/>
      </c>
      <c r="AH21" s="21" t="str">
        <f aca="false">MID($AM21,29,1)</f>
        <v/>
      </c>
      <c r="AI21" s="21" t="str">
        <f aca="false">MID($AM21,30,1)</f>
        <v/>
      </c>
      <c r="AJ21" s="21" t="str">
        <f aca="false">MID($AM21,31,1)</f>
        <v/>
      </c>
      <c r="AK21" s="21" t="str">
        <f aca="false">MID($AM21,32,1)</f>
        <v/>
      </c>
      <c r="AL21" s="24" t="e">
        <f aca="false">RIGHT(10-(RIGHT((+B21+D21+F21+H21+K21+N21+P21+S21++U21+W21+Y21+AA21+AD21+AF21+AH21+AJ21)+(2*(C21+E21+G21+I21+L21+O21+Q21+T21+V21+X21+Z21+AC21+AE21+AG21+AI21+AK21)),1)))</f>
        <v>#VALUE!</v>
      </c>
      <c r="AM21" s="19"/>
      <c r="AN21" s="20" t="n">
        <f aca="false">LEN(AM21)</f>
        <v>0</v>
      </c>
    </row>
    <row r="22" customFormat="false" ht="12.75" hidden="false" customHeight="false" outlineLevel="0" collapsed="false">
      <c r="A22" s="21"/>
      <c r="B22" s="21" t="str">
        <f aca="false">MID($AM22,1,1)</f>
        <v/>
      </c>
      <c r="C22" s="21" t="str">
        <f aca="false">MID($AM22,2,1)</f>
        <v/>
      </c>
      <c r="D22" s="21" t="str">
        <f aca="false">MID($AM22,3,1)</f>
        <v/>
      </c>
      <c r="E22" s="21" t="str">
        <f aca="false">MID($AM22,4,1)</f>
        <v/>
      </c>
      <c r="F22" s="21" t="str">
        <f aca="false">MID($AM22,5,1)</f>
        <v/>
      </c>
      <c r="G22" s="21" t="str">
        <f aca="false">MID($AM22,6,1)</f>
        <v/>
      </c>
      <c r="H22" s="21" t="str">
        <f aca="false">MID($AM22,7,1)</f>
        <v/>
      </c>
      <c r="I22" s="21" t="str">
        <f aca="false">MID($AM22,8,1)</f>
        <v/>
      </c>
      <c r="J22" s="21"/>
      <c r="K22" s="21" t="str">
        <f aca="false">MID($AM22,9,1)</f>
        <v/>
      </c>
      <c r="L22" s="21" t="str">
        <f aca="false">MID($AM22,10,1)</f>
        <v/>
      </c>
      <c r="M22" s="21"/>
      <c r="N22" s="21" t="str">
        <f aca="false">MID($AM22,11,1)</f>
        <v/>
      </c>
      <c r="O22" s="21" t="str">
        <f aca="false">MID($AM22,12,1)</f>
        <v/>
      </c>
      <c r="P22" s="21" t="str">
        <f aca="false">MID($AM22,13,1)</f>
        <v/>
      </c>
      <c r="Q22" s="21" t="str">
        <f aca="false">MID($AM22,14,1)</f>
        <v/>
      </c>
      <c r="R22" s="21"/>
      <c r="S22" s="21" t="str">
        <f aca="false">MID($AM22,15,1)</f>
        <v/>
      </c>
      <c r="T22" s="21" t="str">
        <f aca="false">MID($AM22,16,1)</f>
        <v/>
      </c>
      <c r="U22" s="21" t="str">
        <f aca="false">MID($AM22,17,1)</f>
        <v/>
      </c>
      <c r="V22" s="21" t="str">
        <f aca="false">MID($AM22,18,1)</f>
        <v/>
      </c>
      <c r="W22" s="21" t="str">
        <f aca="false">MID($AM22,19,1)</f>
        <v/>
      </c>
      <c r="X22" s="21" t="str">
        <f aca="false">MID($AM22,20,1)</f>
        <v/>
      </c>
      <c r="Y22" s="21" t="str">
        <f aca="false">MID($AM22,21,1)</f>
        <v/>
      </c>
      <c r="Z22" s="21" t="str">
        <f aca="false">MID($AM22,22,1)</f>
        <v/>
      </c>
      <c r="AA22" s="21" t="str">
        <f aca="false">MID($AM22,23,1)</f>
        <v/>
      </c>
      <c r="AB22" s="21"/>
      <c r="AC22" s="21" t="str">
        <f aca="false">MID($AM22,24,1)</f>
        <v/>
      </c>
      <c r="AD22" s="21" t="str">
        <f aca="false">MID($AM22,25,1)</f>
        <v/>
      </c>
      <c r="AE22" s="21" t="str">
        <f aca="false">MID($AM22,26,1)</f>
        <v/>
      </c>
      <c r="AF22" s="21" t="str">
        <f aca="false">MID($AM22,27,1)</f>
        <v/>
      </c>
      <c r="AG22" s="21" t="str">
        <f aca="false">MID($AM22,28,1)</f>
        <v/>
      </c>
      <c r="AH22" s="21" t="str">
        <f aca="false">MID($AM22,29,1)</f>
        <v/>
      </c>
      <c r="AI22" s="21" t="str">
        <f aca="false">MID($AM22,30,1)</f>
        <v/>
      </c>
      <c r="AJ22" s="21" t="str">
        <f aca="false">MID($AM22,31,1)</f>
        <v/>
      </c>
      <c r="AK22" s="21" t="str">
        <f aca="false">MID($AM22,32,1)</f>
        <v/>
      </c>
      <c r="AL22" s="25" t="e">
        <f aca="false">RIGHT(10-(RIGHT((+B22+D22+F22+H22+K22+N22+P22+S22++U22+W22+Y22+AA22+AD22+AF22+AH22+AJ22)+(2*(C22+E22+G22+I22+L22+O22+Q22+T22+V22+X22+Z22+AC22+AE22+AG22+AI22+AK22)),1)))</f>
        <v>#VALUE!</v>
      </c>
      <c r="AM22" s="19"/>
      <c r="AN22" s="20" t="n">
        <f aca="false">LEN(AM22)</f>
        <v>0</v>
      </c>
    </row>
    <row r="23" customFormat="false" ht="12.75" hidden="false" customHeight="fals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1" t="n">
        <f aca="false">LEN(AM23)</f>
        <v>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</sheetData>
  <mergeCells count="8">
    <mergeCell ref="A1:AL1"/>
    <mergeCell ref="B3:I3"/>
    <mergeCell ref="J3:L3"/>
    <mergeCell ref="N3:Q3"/>
    <mergeCell ref="S3:AA3"/>
    <mergeCell ref="AC3:AK3"/>
    <mergeCell ref="A6:AL6"/>
    <mergeCell ref="A23:A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23:25Z</dcterms:created>
  <dc:creator>Treasury</dc:creator>
  <dc:description/>
  <dc:language>en-US</dc:language>
  <cp:lastModifiedBy>Collins, JoAnn (TREASURY)</cp:lastModifiedBy>
  <cp:lastPrinted>2015-08-03T14:36:03Z</cp:lastPrinted>
  <dcterms:modified xsi:type="dcterms:W3CDTF">2023-07-31T1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368793db-87ff-4a96-89dc-1c15b1b97d61</vt:lpwstr>
  </property>
  <property fmtid="{D5CDD505-2E9C-101B-9397-08002B2CF9AE}" pid="3" name="MSIP_Label_7d57d072-e082-4187-b003-3ca2cdf52d65_ContentBits">
    <vt:lpwstr>0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Method">
    <vt:lpwstr>Privileged</vt:lpwstr>
  </property>
  <property fmtid="{D5CDD505-2E9C-101B-9397-08002B2CF9AE}" pid="6" name="MSIP_Label_7d57d072-e082-4187-b003-3ca2cdf52d65_Name">
    <vt:lpwstr>7d57d072-e082-4187-b003-3ca2cdf52d65</vt:lpwstr>
  </property>
  <property fmtid="{D5CDD505-2E9C-101B-9397-08002B2CF9AE}" pid="7" name="MSIP_Label_7d57d072-e082-4187-b003-3ca2cdf52d65_SetDate">
    <vt:lpwstr>2021-08-25T00:09:23Z</vt:lpwstr>
  </property>
  <property fmtid="{D5CDD505-2E9C-101B-9397-08002B2CF9AE}" pid="8" name="MSIP_Label_7d57d072-e082-4187-b003-3ca2cdf52d65_SiteId">
    <vt:lpwstr>d5fb7087-3777-42ad-966a-892ef47225d1</vt:lpwstr>
  </property>
</Properties>
</file>