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ana tables" sheetId="1" state="visible" r:id="rId2"/>
    <sheet name="PIPO" sheetId="2" state="visible" r:id="rId3"/>
    <sheet name="Federal comput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5">
  <si>
    <t xml:space="preserve">Income Amount </t>
  </si>
  <si>
    <t xml:space="preserve">No </t>
  </si>
  <si>
    <t xml:space="preserve">One </t>
  </si>
  <si>
    <t xml:space="preserve">Two or more </t>
  </si>
  <si>
    <t xml:space="preserve">At least </t>
  </si>
  <si>
    <t xml:space="preserve">but less than </t>
  </si>
  <si>
    <t xml:space="preserve">Children</t>
  </si>
  <si>
    <t xml:space="preserve">Child</t>
  </si>
  <si>
    <t xml:space="preserve"> </t>
  </si>
  <si>
    <t xml:space="preserve">PARAMETERS FOR THE EARNED INCOME TAX CREDIT FOR THE LAST FOUR YEARS </t>
  </si>
  <si>
    <t xml:space="preserve">Maximum Income Allowed and Still Receive Credit</t>
  </si>
  <si>
    <t xml:space="preserve">Single</t>
  </si>
  <si>
    <t xml:space="preserve">Married </t>
  </si>
  <si>
    <t xml:space="preserve">Calculation of Credit and Phase Out </t>
  </si>
  <si>
    <t xml:space="preserve">Tax Year</t>
  </si>
  <si>
    <t xml:space="preserve">0 Children</t>
  </si>
  <si>
    <t xml:space="preserve">1 Child</t>
  </si>
  <si>
    <t xml:space="preserve">2 Children</t>
  </si>
  <si>
    <t xml:space="preserve">Single No Children </t>
  </si>
  <si>
    <t xml:space="preserve">Phase In </t>
  </si>
  <si>
    <t xml:space="preserve">=(((a50+b50)/2)*0.0765)*0.09</t>
  </si>
  <si>
    <t xml:space="preserve">Phase Out </t>
  </si>
  <si>
    <t xml:space="preserve">=(464-0.0765*(((a50+b50)/2)-7570))*0.09</t>
  </si>
  <si>
    <t xml:space="preserve">Bold is the Indiana Amount </t>
  </si>
  <si>
    <t xml:space="preserve">Single One Child </t>
  </si>
  <si>
    <t xml:space="preserve">Phase In</t>
  </si>
  <si>
    <t xml:space="preserve">=(((a50+b50)/2)*0.34)*0.09</t>
  </si>
  <si>
    <t xml:space="preserve">=(3094-0.1598*(((a50+b50)/2)-16700))*0.09</t>
  </si>
  <si>
    <t xml:space="preserve">Maximum Credit Allowed </t>
  </si>
  <si>
    <t xml:space="preserve">Single Two Children </t>
  </si>
  <si>
    <t xml:space="preserve">=(((a50+b50)/2)*0.4)*0.09</t>
  </si>
  <si>
    <t xml:space="preserve">Tax Year </t>
  </si>
  <si>
    <t xml:space="preserve">2 Children </t>
  </si>
  <si>
    <t xml:space="preserve">Phase Out</t>
  </si>
  <si>
    <t xml:space="preserve">=(5112-0.2106*(((A50+B50)/2)-16700))*0.09</t>
  </si>
  <si>
    <t xml:space="preserve">Married No Children </t>
  </si>
  <si>
    <t xml:space="preserve">Bold is the Indiana Amount</t>
  </si>
  <si>
    <t xml:space="preserve">=(464-0.0765*(((a50+b50)/2)-10570))*0.09</t>
  </si>
  <si>
    <t xml:space="preserve">Income Range Where Credit is Plateaued at Maximum Amount </t>
  </si>
  <si>
    <t xml:space="preserve">Married One Child </t>
  </si>
  <si>
    <t xml:space="preserve">Single </t>
  </si>
  <si>
    <t xml:space="preserve">=(((A50+B50)/2)*0.34)*0.09</t>
  </si>
  <si>
    <t xml:space="preserve">0 Children </t>
  </si>
  <si>
    <t xml:space="preserve">=(3094-0.1598*(((A50+B50)/2)-19700))*0.09</t>
  </si>
  <si>
    <t xml:space="preserve">5700 to 7200</t>
  </si>
  <si>
    <t xml:space="preserve">8550 to 15750</t>
  </si>
  <si>
    <t xml:space="preserve">12050 to 15750</t>
  </si>
  <si>
    <t xml:space="preserve">5700 to 10200</t>
  </si>
  <si>
    <t xml:space="preserve">8550 to 18750</t>
  </si>
  <si>
    <t xml:space="preserve">12050 to 18750</t>
  </si>
  <si>
    <t xml:space="preserve">5950 to 7500</t>
  </si>
  <si>
    <t xml:space="preserve">8950 to 16450</t>
  </si>
  <si>
    <t xml:space="preserve">12550 to 16450</t>
  </si>
  <si>
    <t xml:space="preserve">5950 to 12500</t>
  </si>
  <si>
    <t xml:space="preserve">8950 to 21500</t>
  </si>
  <si>
    <t xml:space="preserve">12550 to 21450</t>
  </si>
  <si>
    <t xml:space="preserve">Married Two Children</t>
  </si>
  <si>
    <t xml:space="preserve">12550 to 21500</t>
  </si>
  <si>
    <t xml:space="preserve">Phase IN </t>
  </si>
  <si>
    <t xml:space="preserve">6050 to 7600</t>
  </si>
  <si>
    <t xml:space="preserve">9100 to 16700</t>
  </si>
  <si>
    <t xml:space="preserve">12750 to 16750</t>
  </si>
  <si>
    <t xml:space="preserve">6050 to 10600</t>
  </si>
  <si>
    <t xml:space="preserve">9100 to 19700</t>
  </si>
  <si>
    <t xml:space="preserve">12750 to 19750</t>
  </si>
  <si>
    <t xml:space="preserve">=(5112-0.2106*(((a50+b50)/2)-19700))*0.09</t>
  </si>
  <si>
    <t xml:space="preserve">6150 to 7800</t>
  </si>
  <si>
    <t xml:space="preserve">9300 to 17100</t>
  </si>
  <si>
    <t xml:space="preserve">13100 to 17100</t>
  </si>
  <si>
    <t xml:space="preserve">6300 to 8000</t>
  </si>
  <si>
    <t xml:space="preserve">9550 to 17600</t>
  </si>
  <si>
    <t xml:space="preserve">13400 to 17600</t>
  </si>
  <si>
    <t xml:space="preserve">Federal Changes Indiana has not incorporated for the Eearned Income Tax Credit</t>
  </si>
  <si>
    <t xml:space="preserve">Discontinue the credit for three (3) or more children </t>
  </si>
  <si>
    <t xml:space="preserve">Reduced the phase out threshold for married couples from $5,000</t>
  </si>
  <si>
    <t xml:space="preserve">to $3,000, and removed indexing for inflation for married couples </t>
  </si>
  <si>
    <t xml:space="preserve">Credit Percentage Based on Number of Children </t>
  </si>
  <si>
    <t xml:space="preserve">Percent </t>
  </si>
  <si>
    <t xml:space="preserve">Inflation Factor for 2010 compared to 2011 = 1.53%</t>
  </si>
  <si>
    <t xml:space="preserve">Factor</t>
  </si>
  <si>
    <t xml:space="preserve">0 children</t>
  </si>
  <si>
    <t xml:space="preserve">1 child</t>
  </si>
  <si>
    <t xml:space="preserve">2 or more children</t>
  </si>
  <si>
    <t xml:space="preserve">Phase-in</t>
  </si>
  <si>
    <t xml:space="preserve">Phase-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%"/>
    <numFmt numFmtId="168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5"/>
  <sheetViews>
    <sheetView showFormulas="false" showGridLines="true" showRowColHeaders="true" showZeros="true" rightToLeft="false" tabSelected="false" showOutlineSymbols="true" defaultGridColor="true" view="normal" topLeftCell="A960" colorId="64" zoomScale="100" zoomScaleNormal="100" zoomScalePageLayoutView="100" workbookViewId="0">
      <selection pane="topLeft" activeCell="E995" activeCellId="0" sqref="E9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2" style="0" width="12.14"/>
    <col collapsed="false" customWidth="true" hidden="false" outlineLevel="0" max="6" min="6" style="0" width="2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C3" s="1"/>
    </row>
    <row r="5" customFormat="false" ht="15" hidden="false" customHeight="false" outlineLevel="0" collapsed="false">
      <c r="A5" s="0" t="s">
        <v>0</v>
      </c>
      <c r="C5" s="0" t="s">
        <v>1</v>
      </c>
      <c r="D5" s="0" t="s">
        <v>2</v>
      </c>
      <c r="E5" s="0" t="s">
        <v>3</v>
      </c>
    </row>
    <row r="6" customFormat="false" ht="1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6</v>
      </c>
    </row>
    <row r="7" customFormat="false" ht="15" hidden="false" customHeight="false" outlineLevel="0" collapsed="false">
      <c r="A7" s="0" t="n">
        <v>0</v>
      </c>
      <c r="B7" s="0" t="n">
        <v>50</v>
      </c>
      <c r="C7" s="2" t="n">
        <f aca="false">ROUND('Federal computed'!C2*0.1,0)</f>
        <v>0</v>
      </c>
      <c r="D7" s="2" t="n">
        <f aca="false">ROUND('Federal computed'!D2*0.1,0)</f>
        <v>1</v>
      </c>
      <c r="E7" s="2" t="n">
        <f aca="false">ROUND('Federal computed'!E2*0.1,0)</f>
        <v>1</v>
      </c>
      <c r="G7" s="2"/>
      <c r="H7" s="2"/>
      <c r="I7" s="2"/>
    </row>
    <row r="8" customFormat="false" ht="15" hidden="false" customHeight="false" outlineLevel="0" collapsed="false">
      <c r="A8" s="0" t="n">
        <f aca="false">A7+50</f>
        <v>50</v>
      </c>
      <c r="B8" s="0" t="n">
        <f aca="false">B7+50</f>
        <v>100</v>
      </c>
      <c r="C8" s="2" t="n">
        <f aca="false">ROUND('Federal computed'!C3*0.1,0)</f>
        <v>1</v>
      </c>
      <c r="D8" s="2" t="n">
        <f aca="false">ROUND('Federal computed'!D3*0.1,0)</f>
        <v>3</v>
      </c>
      <c r="E8" s="2" t="n">
        <f aca="false">ROUND('Federal computed'!E3*0.1,0)</f>
        <v>3</v>
      </c>
      <c r="G8" s="2"/>
      <c r="H8" s="2"/>
      <c r="I8" s="2"/>
    </row>
    <row r="9" customFormat="false" ht="15" hidden="false" customHeight="false" outlineLevel="0" collapsed="false">
      <c r="A9" s="0" t="n">
        <f aca="false">A8+50</f>
        <v>100</v>
      </c>
      <c r="B9" s="0" t="n">
        <f aca="false">B8+50</f>
        <v>150</v>
      </c>
      <c r="C9" s="2" t="n">
        <f aca="false">ROUND('Federal computed'!C4*0.1,0)</f>
        <v>1</v>
      </c>
      <c r="D9" s="2" t="n">
        <f aca="false">ROUND('Federal computed'!D4*0.1,0)</f>
        <v>4</v>
      </c>
      <c r="E9" s="2" t="n">
        <f aca="false">ROUND('Federal computed'!E4*0.1,0)</f>
        <v>5</v>
      </c>
      <c r="G9" s="2"/>
      <c r="H9" s="2"/>
      <c r="I9" s="2"/>
    </row>
    <row r="10" customFormat="false" ht="15" hidden="false" customHeight="false" outlineLevel="0" collapsed="false">
      <c r="A10" s="0" t="n">
        <f aca="false">A9+50</f>
        <v>150</v>
      </c>
      <c r="B10" s="0" t="n">
        <f aca="false">B9+50</f>
        <v>200</v>
      </c>
      <c r="C10" s="2" t="n">
        <f aca="false">ROUND('Federal computed'!C5*0.1,0)</f>
        <v>1</v>
      </c>
      <c r="D10" s="2" t="n">
        <f aca="false">ROUND('Federal computed'!D5*0.1,0)</f>
        <v>6</v>
      </c>
      <c r="E10" s="2" t="n">
        <f aca="false">ROUND('Federal computed'!E5*0.1,0)</f>
        <v>7</v>
      </c>
      <c r="G10" s="2"/>
      <c r="H10" s="2"/>
      <c r="I10" s="2"/>
    </row>
    <row r="11" customFormat="false" ht="15" hidden="false" customHeight="false" outlineLevel="0" collapsed="false">
      <c r="A11" s="0" t="n">
        <f aca="false">A10+50</f>
        <v>200</v>
      </c>
      <c r="B11" s="0" t="n">
        <f aca="false">B10+50</f>
        <v>250</v>
      </c>
      <c r="C11" s="2" t="n">
        <f aca="false">ROUND('Federal computed'!C6*0.1,0)</f>
        <v>2</v>
      </c>
      <c r="D11" s="2" t="n">
        <f aca="false">ROUND('Federal computed'!D6*0.1,0)</f>
        <v>8</v>
      </c>
      <c r="E11" s="2" t="n">
        <f aca="false">ROUND('Federal computed'!E6*0.1,0)</f>
        <v>9</v>
      </c>
      <c r="G11" s="2"/>
      <c r="H11" s="2"/>
      <c r="I11" s="2"/>
    </row>
    <row r="12" customFormat="false" ht="15" hidden="false" customHeight="false" outlineLevel="0" collapsed="false">
      <c r="A12" s="0" t="n">
        <f aca="false">A11+50</f>
        <v>250</v>
      </c>
      <c r="B12" s="0" t="n">
        <f aca="false">B11+50</f>
        <v>300</v>
      </c>
      <c r="C12" s="2" t="n">
        <f aca="false">ROUND('Federal computed'!C7*0.1,0)</f>
        <v>2</v>
      </c>
      <c r="D12" s="2" t="n">
        <f aca="false">ROUND('Federal computed'!D7*0.1,0)</f>
        <v>9</v>
      </c>
      <c r="E12" s="2" t="n">
        <f aca="false">ROUND('Federal computed'!E7*0.1,0)</f>
        <v>11</v>
      </c>
      <c r="G12" s="2"/>
      <c r="H12" s="2"/>
      <c r="I12" s="2"/>
    </row>
    <row r="13" customFormat="false" ht="15" hidden="false" customHeight="false" outlineLevel="0" collapsed="false">
      <c r="A13" s="0" t="n">
        <f aca="false">A12+50</f>
        <v>300</v>
      </c>
      <c r="B13" s="0" t="n">
        <f aca="false">B12+50</f>
        <v>350</v>
      </c>
      <c r="C13" s="2" t="n">
        <f aca="false">ROUND('Federal computed'!C8*0.1,0)</f>
        <v>3</v>
      </c>
      <c r="D13" s="2" t="n">
        <f aca="false">ROUND('Federal computed'!D8*0.1,0)</f>
        <v>11</v>
      </c>
      <c r="E13" s="2" t="n">
        <f aca="false">ROUND('Federal computed'!E8*0.1,0)</f>
        <v>13</v>
      </c>
      <c r="G13" s="2"/>
      <c r="H13" s="2"/>
      <c r="I13" s="2"/>
    </row>
    <row r="14" customFormat="false" ht="15" hidden="false" customHeight="false" outlineLevel="0" collapsed="false">
      <c r="A14" s="0" t="n">
        <f aca="false">A13+50</f>
        <v>350</v>
      </c>
      <c r="B14" s="0" t="n">
        <f aca="false">B13+50</f>
        <v>400</v>
      </c>
      <c r="C14" s="2" t="n">
        <f aca="false">ROUND('Federal computed'!C9*0.1,0)</f>
        <v>3</v>
      </c>
      <c r="D14" s="2" t="n">
        <f aca="false">ROUND('Federal computed'!D9*0.1,0)</f>
        <v>13</v>
      </c>
      <c r="E14" s="2" t="n">
        <f aca="false">ROUND('Federal computed'!E9*0.1,0)</f>
        <v>15</v>
      </c>
      <c r="G14" s="2"/>
      <c r="H14" s="2"/>
      <c r="I14" s="2"/>
    </row>
    <row r="15" customFormat="false" ht="15" hidden="false" customHeight="false" outlineLevel="0" collapsed="false">
      <c r="A15" s="0" t="n">
        <f aca="false">A14+50</f>
        <v>400</v>
      </c>
      <c r="B15" s="0" t="n">
        <f aca="false">B14+50</f>
        <v>450</v>
      </c>
      <c r="C15" s="2" t="n">
        <f aca="false">ROUND('Federal computed'!C10*0.1,0)</f>
        <v>3</v>
      </c>
      <c r="D15" s="2" t="n">
        <f aca="false">ROUND('Federal computed'!D10*0.1,0)</f>
        <v>15</v>
      </c>
      <c r="E15" s="2" t="n">
        <f aca="false">ROUND('Federal computed'!E10*0.1,0)</f>
        <v>17</v>
      </c>
      <c r="G15" s="2"/>
      <c r="H15" s="2"/>
      <c r="I15" s="2"/>
    </row>
    <row r="16" customFormat="false" ht="15" hidden="false" customHeight="false" outlineLevel="0" collapsed="false">
      <c r="A16" s="0" t="n">
        <f aca="false">A15+50</f>
        <v>450</v>
      </c>
      <c r="B16" s="0" t="n">
        <f aca="false">B15+50</f>
        <v>500</v>
      </c>
      <c r="C16" s="2" t="n">
        <f aca="false">ROUND('Federal computed'!C11*0.1,0)</f>
        <v>4</v>
      </c>
      <c r="D16" s="2" t="n">
        <f aca="false">ROUND('Federal computed'!D11*0.1,0)</f>
        <v>16</v>
      </c>
      <c r="E16" s="2" t="n">
        <f aca="false">ROUND('Federal computed'!E11*0.1,0)</f>
        <v>19</v>
      </c>
      <c r="G16" s="2"/>
      <c r="H16" s="2"/>
      <c r="I16" s="2"/>
    </row>
    <row r="17" customFormat="false" ht="15" hidden="false" customHeight="false" outlineLevel="0" collapsed="false">
      <c r="A17" s="0" t="n">
        <f aca="false">A16+50</f>
        <v>500</v>
      </c>
      <c r="B17" s="0" t="n">
        <f aca="false">B16+50</f>
        <v>550</v>
      </c>
      <c r="C17" s="2" t="n">
        <f aca="false">ROUND('Federal computed'!C12*0.1,0)</f>
        <v>4</v>
      </c>
      <c r="D17" s="2" t="n">
        <f aca="false">ROUND('Federal computed'!D12*0.1,0)</f>
        <v>18</v>
      </c>
      <c r="E17" s="2" t="n">
        <f aca="false">ROUND('Federal computed'!E12*0.1,0)</f>
        <v>21</v>
      </c>
      <c r="G17" s="2"/>
      <c r="H17" s="2"/>
      <c r="I17" s="2"/>
    </row>
    <row r="18" customFormat="false" ht="15" hidden="false" customHeight="false" outlineLevel="0" collapsed="false">
      <c r="A18" s="0" t="n">
        <f aca="false">A17+50</f>
        <v>550</v>
      </c>
      <c r="B18" s="0" t="n">
        <f aca="false">B17+50</f>
        <v>600</v>
      </c>
      <c r="C18" s="2" t="n">
        <f aca="false">ROUND('Federal computed'!C13*0.1,0)</f>
        <v>4</v>
      </c>
      <c r="D18" s="2" t="n">
        <f aca="false">ROUND('Federal computed'!D13*0.1,0)</f>
        <v>20</v>
      </c>
      <c r="E18" s="2" t="n">
        <f aca="false">ROUND('Federal computed'!E13*0.1,0)</f>
        <v>23</v>
      </c>
      <c r="G18" s="2"/>
      <c r="H18" s="2"/>
      <c r="I18" s="2"/>
    </row>
    <row r="19" customFormat="false" ht="15" hidden="false" customHeight="false" outlineLevel="0" collapsed="false">
      <c r="A19" s="0" t="n">
        <f aca="false">A18+50</f>
        <v>600</v>
      </c>
      <c r="B19" s="0" t="n">
        <f aca="false">B18+50</f>
        <v>650</v>
      </c>
      <c r="C19" s="2" t="n">
        <f aca="false">ROUND('Federal computed'!C14*0.1,0)</f>
        <v>5</v>
      </c>
      <c r="D19" s="2" t="n">
        <f aca="false">ROUND('Federal computed'!D14*0.1,0)</f>
        <v>21</v>
      </c>
      <c r="E19" s="2" t="n">
        <f aca="false">ROUND('Federal computed'!E14*0.1,0)</f>
        <v>25</v>
      </c>
      <c r="G19" s="2"/>
      <c r="H19" s="2"/>
      <c r="I19" s="2"/>
    </row>
    <row r="20" customFormat="false" ht="15" hidden="false" customHeight="false" outlineLevel="0" collapsed="false">
      <c r="A20" s="0" t="n">
        <f aca="false">A19+50</f>
        <v>650</v>
      </c>
      <c r="B20" s="0" t="n">
        <f aca="false">B19+50</f>
        <v>700</v>
      </c>
      <c r="C20" s="2" t="n">
        <f aca="false">ROUND('Federal computed'!C15*0.1,0)</f>
        <v>5</v>
      </c>
      <c r="D20" s="2" t="n">
        <f aca="false">ROUND('Federal computed'!D15*0.1,0)</f>
        <v>23</v>
      </c>
      <c r="E20" s="2" t="n">
        <f aca="false">ROUND('Federal computed'!E15*0.1,0)</f>
        <v>27</v>
      </c>
      <c r="G20" s="2"/>
      <c r="H20" s="2"/>
      <c r="I20" s="2"/>
    </row>
    <row r="21" customFormat="false" ht="15" hidden="false" customHeight="false" outlineLevel="0" collapsed="false">
      <c r="A21" s="0" t="n">
        <f aca="false">A20+50</f>
        <v>700</v>
      </c>
      <c r="B21" s="0" t="n">
        <f aca="false">B20+50</f>
        <v>750</v>
      </c>
      <c r="C21" s="2" t="n">
        <f aca="false">ROUND('Federal computed'!C16*0.1,0)</f>
        <v>6</v>
      </c>
      <c r="D21" s="2" t="n">
        <f aca="false">ROUND('Federal computed'!D16*0.1,0)</f>
        <v>25</v>
      </c>
      <c r="E21" s="2" t="n">
        <f aca="false">ROUND('Federal computed'!E16*0.1,0)</f>
        <v>29</v>
      </c>
      <c r="G21" s="2"/>
      <c r="H21" s="2"/>
      <c r="I21" s="2"/>
    </row>
    <row r="22" customFormat="false" ht="15" hidden="false" customHeight="false" outlineLevel="0" collapsed="false">
      <c r="A22" s="0" t="n">
        <f aca="false">A21+50</f>
        <v>750</v>
      </c>
      <c r="B22" s="0" t="n">
        <f aca="false">B21+50</f>
        <v>800</v>
      </c>
      <c r="C22" s="2" t="n">
        <f aca="false">ROUND('Federal computed'!C17*0.1,0)</f>
        <v>6</v>
      </c>
      <c r="D22" s="2" t="n">
        <f aca="false">ROUND('Federal computed'!D17*0.1,0)</f>
        <v>26</v>
      </c>
      <c r="E22" s="2" t="n">
        <f aca="false">ROUND('Federal computed'!E17*0.1,0)</f>
        <v>31</v>
      </c>
      <c r="G22" s="2"/>
      <c r="H22" s="2"/>
      <c r="I22" s="2"/>
    </row>
    <row r="23" customFormat="false" ht="15" hidden="false" customHeight="false" outlineLevel="0" collapsed="false">
      <c r="A23" s="0" t="n">
        <f aca="false">A22+50</f>
        <v>800</v>
      </c>
      <c r="B23" s="0" t="n">
        <f aca="false">B22+50</f>
        <v>850</v>
      </c>
      <c r="C23" s="2" t="n">
        <f aca="false">ROUND('Federal computed'!C18*0.1,0)</f>
        <v>6</v>
      </c>
      <c r="D23" s="2" t="n">
        <f aca="false">ROUND('Federal computed'!D18*0.1,0)</f>
        <v>28</v>
      </c>
      <c r="E23" s="2" t="n">
        <f aca="false">ROUND('Federal computed'!E18*0.1,0)</f>
        <v>33</v>
      </c>
      <c r="G23" s="2"/>
      <c r="H23" s="2"/>
      <c r="I23" s="2"/>
    </row>
    <row r="24" customFormat="false" ht="15" hidden="false" customHeight="false" outlineLevel="0" collapsed="false">
      <c r="A24" s="0" t="n">
        <f aca="false">A23+50</f>
        <v>850</v>
      </c>
      <c r="B24" s="0" t="n">
        <f aca="false">B23+50</f>
        <v>900</v>
      </c>
      <c r="C24" s="2" t="n">
        <f aca="false">ROUND('Federal computed'!C19*0.1,0)</f>
        <v>7</v>
      </c>
      <c r="D24" s="2" t="n">
        <f aca="false">ROUND('Federal computed'!D19*0.1,0)</f>
        <v>30</v>
      </c>
      <c r="E24" s="2" t="n">
        <f aca="false">ROUND('Federal computed'!E19*0.1,0)</f>
        <v>35</v>
      </c>
      <c r="G24" s="2"/>
      <c r="H24" s="2"/>
      <c r="I24" s="2"/>
    </row>
    <row r="25" customFormat="false" ht="15" hidden="false" customHeight="false" outlineLevel="0" collapsed="false">
      <c r="A25" s="0" t="n">
        <f aca="false">A24+50</f>
        <v>900</v>
      </c>
      <c r="B25" s="0" t="n">
        <f aca="false">B24+50</f>
        <v>950</v>
      </c>
      <c r="C25" s="2" t="n">
        <f aca="false">ROUND('Federal computed'!C20*0.1,0)</f>
        <v>7</v>
      </c>
      <c r="D25" s="2" t="n">
        <f aca="false">ROUND('Federal computed'!D20*0.1,0)</f>
        <v>32</v>
      </c>
      <c r="E25" s="2" t="n">
        <f aca="false">ROUND('Federal computed'!E20*0.1,0)</f>
        <v>37</v>
      </c>
      <c r="G25" s="2"/>
      <c r="H25" s="2"/>
      <c r="I25" s="2"/>
    </row>
    <row r="26" customFormat="false" ht="15" hidden="false" customHeight="false" outlineLevel="0" collapsed="false">
      <c r="A26" s="0" t="n">
        <f aca="false">A25+50</f>
        <v>950</v>
      </c>
      <c r="B26" s="0" t="n">
        <f aca="false">B25+50</f>
        <v>1000</v>
      </c>
      <c r="C26" s="2" t="n">
        <f aca="false">ROUND('Federal computed'!C21*0.1,0)</f>
        <v>8</v>
      </c>
      <c r="D26" s="2" t="n">
        <f aca="false">ROUND('Federal computed'!D21*0.1,0)</f>
        <v>33</v>
      </c>
      <c r="E26" s="2" t="n">
        <f aca="false">ROUND('Federal computed'!E21*0.1,0)</f>
        <v>39</v>
      </c>
      <c r="G26" s="2"/>
      <c r="H26" s="2"/>
      <c r="I26" s="2"/>
    </row>
    <row r="27" customFormat="false" ht="15" hidden="false" customHeight="false" outlineLevel="0" collapsed="false">
      <c r="A27" s="0" t="n">
        <f aca="false">A26+50</f>
        <v>1000</v>
      </c>
      <c r="B27" s="0" t="n">
        <f aca="false">B26+50</f>
        <v>1050</v>
      </c>
      <c r="C27" s="2" t="n">
        <f aca="false">ROUND('Federal computed'!C22*0.1,0)</f>
        <v>8</v>
      </c>
      <c r="D27" s="2" t="n">
        <f aca="false">ROUND('Federal computed'!D22*0.1,0)</f>
        <v>35</v>
      </c>
      <c r="E27" s="2" t="n">
        <f aca="false">ROUND('Federal computed'!E22*0.1,0)</f>
        <v>41</v>
      </c>
      <c r="G27" s="2"/>
      <c r="H27" s="2"/>
      <c r="I27" s="2"/>
    </row>
    <row r="28" customFormat="false" ht="15" hidden="false" customHeight="false" outlineLevel="0" collapsed="false">
      <c r="A28" s="0" t="n">
        <f aca="false">A27+50</f>
        <v>1050</v>
      </c>
      <c r="B28" s="0" t="n">
        <f aca="false">B27+50</f>
        <v>1100</v>
      </c>
      <c r="C28" s="2" t="n">
        <f aca="false">ROUND('Federal computed'!C23*0.1,0)</f>
        <v>8</v>
      </c>
      <c r="D28" s="2" t="n">
        <f aca="false">ROUND('Federal computed'!D23*0.1,0)</f>
        <v>37</v>
      </c>
      <c r="E28" s="2" t="n">
        <f aca="false">ROUND('Federal computed'!E23*0.1,0)</f>
        <v>43</v>
      </c>
      <c r="G28" s="2"/>
      <c r="H28" s="2"/>
      <c r="I28" s="2"/>
    </row>
    <row r="29" customFormat="false" ht="15" hidden="false" customHeight="false" outlineLevel="0" collapsed="false">
      <c r="A29" s="0" t="n">
        <f aca="false">A28+50</f>
        <v>1100</v>
      </c>
      <c r="B29" s="0" t="n">
        <f aca="false">B28+50</f>
        <v>1150</v>
      </c>
      <c r="C29" s="2" t="n">
        <f aca="false">ROUND('Federal computed'!C24*0.1,0)</f>
        <v>9</v>
      </c>
      <c r="D29" s="2" t="n">
        <f aca="false">ROUND('Federal computed'!D24*0.1,0)</f>
        <v>38</v>
      </c>
      <c r="E29" s="2" t="n">
        <f aca="false">ROUND('Federal computed'!E24*0.1,0)</f>
        <v>45</v>
      </c>
      <c r="G29" s="2"/>
      <c r="H29" s="2"/>
      <c r="I29" s="2"/>
    </row>
    <row r="30" customFormat="false" ht="15" hidden="false" customHeight="false" outlineLevel="0" collapsed="false">
      <c r="A30" s="0" t="n">
        <f aca="false">A29+50</f>
        <v>1150</v>
      </c>
      <c r="B30" s="0" t="n">
        <f aca="false">B29+50</f>
        <v>1200</v>
      </c>
      <c r="C30" s="2" t="n">
        <f aca="false">ROUND('Federal computed'!C25*0.1,0)</f>
        <v>9</v>
      </c>
      <c r="D30" s="2" t="n">
        <f aca="false">ROUND('Federal computed'!D25*0.1,0)</f>
        <v>40</v>
      </c>
      <c r="E30" s="2" t="n">
        <f aca="false">ROUND('Federal computed'!E25*0.1,0)</f>
        <v>47</v>
      </c>
      <c r="G30" s="2"/>
      <c r="H30" s="2"/>
      <c r="I30" s="2"/>
    </row>
    <row r="31" customFormat="false" ht="15" hidden="false" customHeight="false" outlineLevel="0" collapsed="false">
      <c r="A31" s="0" t="n">
        <f aca="false">A30+50</f>
        <v>1200</v>
      </c>
      <c r="B31" s="0" t="n">
        <f aca="false">B30+50</f>
        <v>1250</v>
      </c>
      <c r="C31" s="2" t="n">
        <f aca="false">ROUND('Federal computed'!C26*0.1,0)</f>
        <v>9</v>
      </c>
      <c r="D31" s="2" t="n">
        <f aca="false">ROUND('Federal computed'!D26*0.1,0)</f>
        <v>42</v>
      </c>
      <c r="E31" s="2" t="n">
        <f aca="false">ROUND('Federal computed'!E26*0.1,0)</f>
        <v>49</v>
      </c>
      <c r="G31" s="2"/>
      <c r="H31" s="2"/>
      <c r="I31" s="2"/>
    </row>
    <row r="32" customFormat="false" ht="15" hidden="false" customHeight="false" outlineLevel="0" collapsed="false">
      <c r="A32" s="0" t="n">
        <f aca="false">A31+50</f>
        <v>1250</v>
      </c>
      <c r="B32" s="0" t="n">
        <f aca="false">B31+50</f>
        <v>1300</v>
      </c>
      <c r="C32" s="2" t="n">
        <f aca="false">ROUND('Federal computed'!C27*0.1,0)</f>
        <v>10</v>
      </c>
      <c r="D32" s="2" t="n">
        <f aca="false">ROUND('Federal computed'!D27*0.1,0)</f>
        <v>43</v>
      </c>
      <c r="E32" s="2" t="n">
        <f aca="false">ROUND('Federal computed'!E27*0.1,0)</f>
        <v>51</v>
      </c>
      <c r="G32" s="2"/>
      <c r="H32" s="2"/>
      <c r="I32" s="2"/>
    </row>
    <row r="33" customFormat="false" ht="15" hidden="false" customHeight="false" outlineLevel="0" collapsed="false">
      <c r="A33" s="0" t="n">
        <f aca="false">A32+50</f>
        <v>1300</v>
      </c>
      <c r="B33" s="0" t="n">
        <f aca="false">B32+50</f>
        <v>1350</v>
      </c>
      <c r="C33" s="2" t="n">
        <f aca="false">ROUND('Federal computed'!C28*0.1,0)</f>
        <v>10</v>
      </c>
      <c r="D33" s="2" t="n">
        <f aca="false">ROUND('Federal computed'!D28*0.1,0)</f>
        <v>45</v>
      </c>
      <c r="E33" s="2" t="n">
        <f aca="false">ROUND('Federal computed'!E28*0.1,0)</f>
        <v>53</v>
      </c>
      <c r="G33" s="2"/>
      <c r="H33" s="2"/>
      <c r="I33" s="2"/>
    </row>
    <row r="34" customFormat="false" ht="15" hidden="false" customHeight="false" outlineLevel="0" collapsed="false">
      <c r="A34" s="0" t="n">
        <f aca="false">A33+50</f>
        <v>1350</v>
      </c>
      <c r="B34" s="0" t="n">
        <f aca="false">B33+50</f>
        <v>1400</v>
      </c>
      <c r="C34" s="2" t="n">
        <f aca="false">ROUND('Federal computed'!C29*0.1,0)</f>
        <v>11</v>
      </c>
      <c r="D34" s="2" t="n">
        <f aca="false">ROUND('Federal computed'!D29*0.1,0)</f>
        <v>47</v>
      </c>
      <c r="E34" s="2" t="n">
        <f aca="false">ROUND('Federal computed'!E29*0.1,0)</f>
        <v>55</v>
      </c>
      <c r="G34" s="2"/>
      <c r="H34" s="2"/>
      <c r="I34" s="2"/>
    </row>
    <row r="35" customFormat="false" ht="15" hidden="false" customHeight="false" outlineLevel="0" collapsed="false">
      <c r="A35" s="0" t="n">
        <f aca="false">A34+50</f>
        <v>1400</v>
      </c>
      <c r="B35" s="0" t="n">
        <f aca="false">B34+50</f>
        <v>1450</v>
      </c>
      <c r="C35" s="2" t="n">
        <f aca="false">ROUND('Federal computed'!C30*0.1,0)</f>
        <v>11</v>
      </c>
      <c r="D35" s="2" t="n">
        <f aca="false">ROUND('Federal computed'!D30*0.1,0)</f>
        <v>49</v>
      </c>
      <c r="E35" s="2" t="n">
        <f aca="false">ROUND('Federal computed'!E30*0.1,0)</f>
        <v>57</v>
      </c>
      <c r="G35" s="2"/>
      <c r="H35" s="2"/>
      <c r="I35" s="2"/>
    </row>
    <row r="36" customFormat="false" ht="15" hidden="false" customHeight="false" outlineLevel="0" collapsed="false">
      <c r="A36" s="0" t="n">
        <f aca="false">A35+50</f>
        <v>1450</v>
      </c>
      <c r="B36" s="0" t="n">
        <f aca="false">B35+50</f>
        <v>1500</v>
      </c>
      <c r="C36" s="2" t="n">
        <f aca="false">ROUND('Federal computed'!C31*0.1,0)</f>
        <v>11</v>
      </c>
      <c r="D36" s="2" t="n">
        <f aca="false">ROUND('Federal computed'!D31*0.1,0)</f>
        <v>50</v>
      </c>
      <c r="E36" s="2" t="n">
        <f aca="false">ROUND('Federal computed'!E31*0.1,0)</f>
        <v>59</v>
      </c>
      <c r="G36" s="2"/>
      <c r="H36" s="2"/>
      <c r="I36" s="2"/>
    </row>
    <row r="37" customFormat="false" ht="15" hidden="false" customHeight="false" outlineLevel="0" collapsed="false">
      <c r="A37" s="0" t="n">
        <f aca="false">A36+50</f>
        <v>1500</v>
      </c>
      <c r="B37" s="0" t="n">
        <f aca="false">B36+50</f>
        <v>1550</v>
      </c>
      <c r="C37" s="2" t="n">
        <f aca="false">ROUND('Federal computed'!C32*0.1,0)</f>
        <v>12</v>
      </c>
      <c r="D37" s="2" t="n">
        <f aca="false">ROUND('Federal computed'!D32*0.1,0)</f>
        <v>52</v>
      </c>
      <c r="E37" s="2" t="n">
        <f aca="false">ROUND('Federal computed'!E32*0.1,0)</f>
        <v>61</v>
      </c>
      <c r="G37" s="2"/>
      <c r="H37" s="2"/>
      <c r="I37" s="2"/>
    </row>
    <row r="38" customFormat="false" ht="15" hidden="false" customHeight="false" outlineLevel="0" collapsed="false">
      <c r="A38" s="0" t="n">
        <f aca="false">A37+50</f>
        <v>1550</v>
      </c>
      <c r="B38" s="0" t="n">
        <f aca="false">B37+50</f>
        <v>1600</v>
      </c>
      <c r="C38" s="2" t="n">
        <f aca="false">ROUND('Federal computed'!C33*0.1,0)</f>
        <v>12</v>
      </c>
      <c r="D38" s="2" t="n">
        <f aca="false">ROUND('Federal computed'!D33*0.1,0)</f>
        <v>54</v>
      </c>
      <c r="E38" s="2" t="n">
        <f aca="false">ROUND('Federal computed'!E33*0.1,0)</f>
        <v>63</v>
      </c>
      <c r="G38" s="2"/>
      <c r="H38" s="2"/>
      <c r="I38" s="2"/>
    </row>
    <row r="39" customFormat="false" ht="15" hidden="false" customHeight="false" outlineLevel="0" collapsed="false">
      <c r="A39" s="0" t="n">
        <f aca="false">A38+50</f>
        <v>1600</v>
      </c>
      <c r="B39" s="0" t="n">
        <f aca="false">B38+50</f>
        <v>1650</v>
      </c>
      <c r="C39" s="2" t="n">
        <f aca="false">ROUND('Federal computed'!C34*0.1,0)</f>
        <v>12</v>
      </c>
      <c r="D39" s="2" t="n">
        <f aca="false">ROUND('Federal computed'!D34*0.1,0)</f>
        <v>55</v>
      </c>
      <c r="E39" s="2" t="n">
        <f aca="false">ROUND('Federal computed'!E34*0.1,0)</f>
        <v>65</v>
      </c>
      <c r="G39" s="2"/>
      <c r="H39" s="2"/>
      <c r="I39" s="2"/>
    </row>
    <row r="40" customFormat="false" ht="15" hidden="false" customHeight="false" outlineLevel="0" collapsed="false">
      <c r="A40" s="0" t="n">
        <f aca="false">A39+50</f>
        <v>1650</v>
      </c>
      <c r="B40" s="0" t="n">
        <f aca="false">B39+50</f>
        <v>1700</v>
      </c>
      <c r="C40" s="2" t="n">
        <f aca="false">ROUND('Federal computed'!C35*0.1,0)</f>
        <v>13</v>
      </c>
      <c r="D40" s="2" t="n">
        <f aca="false">ROUND('Federal computed'!D35*0.1,0)</f>
        <v>57</v>
      </c>
      <c r="E40" s="2" t="n">
        <f aca="false">ROUND('Federal computed'!E35*0.1,0)</f>
        <v>67</v>
      </c>
      <c r="G40" s="2"/>
      <c r="H40" s="2"/>
      <c r="I40" s="2"/>
    </row>
    <row r="41" customFormat="false" ht="15" hidden="false" customHeight="false" outlineLevel="0" collapsed="false">
      <c r="A41" s="0" t="n">
        <f aca="false">A40+50</f>
        <v>1700</v>
      </c>
      <c r="B41" s="0" t="n">
        <f aca="false">B40+50</f>
        <v>1750</v>
      </c>
      <c r="C41" s="2" t="n">
        <f aca="false">ROUND('Federal computed'!C36*0.1,0)</f>
        <v>13</v>
      </c>
      <c r="D41" s="2" t="n">
        <f aca="false">ROUND('Federal computed'!D36*0.1,0)</f>
        <v>59</v>
      </c>
      <c r="E41" s="2" t="n">
        <f aca="false">ROUND('Federal computed'!E36*0.1,0)</f>
        <v>69</v>
      </c>
      <c r="G41" s="2"/>
      <c r="H41" s="2"/>
      <c r="I41" s="2"/>
    </row>
    <row r="42" customFormat="false" ht="15" hidden="false" customHeight="false" outlineLevel="0" collapsed="false">
      <c r="A42" s="0" t="n">
        <f aca="false">A41+50</f>
        <v>1750</v>
      </c>
      <c r="B42" s="0" t="n">
        <f aca="false">B41+50</f>
        <v>1800</v>
      </c>
      <c r="C42" s="2" t="n">
        <f aca="false">ROUND('Federal computed'!C37*0.1,0)</f>
        <v>14</v>
      </c>
      <c r="D42" s="2" t="n">
        <f aca="false">ROUND('Federal computed'!D37*0.1,0)</f>
        <v>60</v>
      </c>
      <c r="E42" s="2" t="n">
        <f aca="false">ROUND('Federal computed'!E37*0.1,0)</f>
        <v>71</v>
      </c>
      <c r="G42" s="2"/>
      <c r="H42" s="2"/>
      <c r="I42" s="2"/>
    </row>
    <row r="43" customFormat="false" ht="15" hidden="false" customHeight="false" outlineLevel="0" collapsed="false">
      <c r="A43" s="0" t="n">
        <f aca="false">A42+50</f>
        <v>1800</v>
      </c>
      <c r="B43" s="0" t="n">
        <f aca="false">B42+50</f>
        <v>1850</v>
      </c>
      <c r="C43" s="2" t="n">
        <f aca="false">ROUND('Federal computed'!C38*0.1,0)</f>
        <v>14</v>
      </c>
      <c r="D43" s="2" t="n">
        <f aca="false">ROUND('Federal computed'!D38*0.1,0)</f>
        <v>62</v>
      </c>
      <c r="E43" s="2" t="n">
        <f aca="false">ROUND('Federal computed'!E38*0.1,0)</f>
        <v>73</v>
      </c>
      <c r="G43" s="2"/>
      <c r="H43" s="2"/>
      <c r="I43" s="2"/>
    </row>
    <row r="44" customFormat="false" ht="15" hidden="false" customHeight="false" outlineLevel="0" collapsed="false">
      <c r="A44" s="0" t="n">
        <f aca="false">A43+50</f>
        <v>1850</v>
      </c>
      <c r="B44" s="0" t="n">
        <f aca="false">B43+50</f>
        <v>1900</v>
      </c>
      <c r="C44" s="2" t="n">
        <f aca="false">ROUND('Federal computed'!C39*0.1,0)</f>
        <v>14</v>
      </c>
      <c r="D44" s="2" t="n">
        <f aca="false">ROUND('Federal computed'!D39*0.1,0)</f>
        <v>64</v>
      </c>
      <c r="E44" s="2" t="n">
        <f aca="false">ROUND('Federal computed'!E39*0.1,0)</f>
        <v>75</v>
      </c>
      <c r="G44" s="2"/>
      <c r="H44" s="2"/>
      <c r="I44" s="2"/>
    </row>
    <row r="45" customFormat="false" ht="15" hidden="false" customHeight="false" outlineLevel="0" collapsed="false">
      <c r="A45" s="0" t="n">
        <f aca="false">A44+50</f>
        <v>1900</v>
      </c>
      <c r="B45" s="0" t="n">
        <f aca="false">B44+50</f>
        <v>1950</v>
      </c>
      <c r="C45" s="2" t="n">
        <f aca="false">ROUND('Federal computed'!C40*0.1,0)</f>
        <v>15</v>
      </c>
      <c r="D45" s="2" t="n">
        <f aca="false">ROUND('Federal computed'!D40*0.1,0)</f>
        <v>66</v>
      </c>
      <c r="E45" s="2" t="n">
        <f aca="false">ROUND('Federal computed'!E40*0.1,0)</f>
        <v>77</v>
      </c>
      <c r="G45" s="2"/>
      <c r="H45" s="2"/>
      <c r="I45" s="2"/>
    </row>
    <row r="46" customFormat="false" ht="15" hidden="false" customHeight="false" outlineLevel="0" collapsed="false">
      <c r="A46" s="0" t="n">
        <f aca="false">A45+50</f>
        <v>1950</v>
      </c>
      <c r="B46" s="0" t="n">
        <f aca="false">B45+50</f>
        <v>2000</v>
      </c>
      <c r="C46" s="2" t="n">
        <f aca="false">ROUND('Federal computed'!C41*0.1,0)</f>
        <v>15</v>
      </c>
      <c r="D46" s="2" t="n">
        <f aca="false">ROUND('Federal computed'!D41*0.1,0)</f>
        <v>67</v>
      </c>
      <c r="E46" s="2" t="n">
        <f aca="false">ROUND('Federal computed'!E41*0.1,0)</f>
        <v>79</v>
      </c>
      <c r="G46" s="2"/>
      <c r="H46" s="2"/>
      <c r="I46" s="2"/>
    </row>
    <row r="47" customFormat="false" ht="15" hidden="false" customHeight="false" outlineLevel="0" collapsed="false">
      <c r="A47" s="0" t="n">
        <f aca="false">A46+50</f>
        <v>2000</v>
      </c>
      <c r="B47" s="0" t="n">
        <f aca="false">B46+50</f>
        <v>2050</v>
      </c>
      <c r="C47" s="2" t="n">
        <f aca="false">ROUND('Federal computed'!C42*0.1,0)</f>
        <v>16</v>
      </c>
      <c r="D47" s="2" t="n">
        <f aca="false">ROUND('Federal computed'!D42*0.1,0)</f>
        <v>69</v>
      </c>
      <c r="E47" s="2" t="n">
        <f aca="false">ROUND('Federal computed'!E42*0.1,0)</f>
        <v>81</v>
      </c>
      <c r="G47" s="2"/>
      <c r="H47" s="2"/>
      <c r="I47" s="2"/>
    </row>
    <row r="48" customFormat="false" ht="15" hidden="false" customHeight="false" outlineLevel="0" collapsed="false">
      <c r="A48" s="0" t="n">
        <f aca="false">A47+50</f>
        <v>2050</v>
      </c>
      <c r="B48" s="0" t="n">
        <f aca="false">B47+50</f>
        <v>2100</v>
      </c>
      <c r="C48" s="2" t="n">
        <f aca="false">ROUND('Federal computed'!C43*0.1,0)</f>
        <v>16</v>
      </c>
      <c r="D48" s="2" t="n">
        <f aca="false">ROUND('Federal computed'!D43*0.1,0)</f>
        <v>71</v>
      </c>
      <c r="E48" s="2" t="n">
        <f aca="false">ROUND('Federal computed'!E43*0.1,0)</f>
        <v>83</v>
      </c>
      <c r="G48" s="2"/>
      <c r="H48" s="2"/>
      <c r="I48" s="2"/>
    </row>
    <row r="49" customFormat="false" ht="15" hidden="false" customHeight="false" outlineLevel="0" collapsed="false">
      <c r="A49" s="0" t="n">
        <f aca="false">A48+50</f>
        <v>2100</v>
      </c>
      <c r="B49" s="0" t="n">
        <f aca="false">B48+50</f>
        <v>2150</v>
      </c>
      <c r="C49" s="2" t="n">
        <f aca="false">ROUND('Federal computed'!C44*0.1,0)</f>
        <v>16</v>
      </c>
      <c r="D49" s="2" t="n">
        <f aca="false">ROUND('Federal computed'!D44*0.1,0)</f>
        <v>72</v>
      </c>
      <c r="E49" s="2" t="n">
        <f aca="false">ROUND('Federal computed'!E44*0.1,0)</f>
        <v>85</v>
      </c>
      <c r="G49" s="2"/>
      <c r="H49" s="2"/>
      <c r="I49" s="2"/>
    </row>
    <row r="50" customFormat="false" ht="15" hidden="false" customHeight="false" outlineLevel="0" collapsed="false">
      <c r="A50" s="0" t="n">
        <f aca="false">A49+50</f>
        <v>2150</v>
      </c>
      <c r="B50" s="0" t="n">
        <f aca="false">B49+50</f>
        <v>2200</v>
      </c>
      <c r="C50" s="2" t="n">
        <f aca="false">ROUND('Federal computed'!C45*0.1,0)</f>
        <v>17</v>
      </c>
      <c r="D50" s="2" t="n">
        <f aca="false">ROUND('Federal computed'!D45*0.1,0)</f>
        <v>74</v>
      </c>
      <c r="E50" s="2" t="n">
        <f aca="false">ROUND('Federal computed'!E45*0.1,0)</f>
        <v>87</v>
      </c>
      <c r="G50" s="2"/>
      <c r="H50" s="2"/>
      <c r="I50" s="2"/>
    </row>
    <row r="51" customFormat="false" ht="15" hidden="false" customHeight="false" outlineLevel="0" collapsed="false">
      <c r="A51" s="0" t="n">
        <f aca="false">A50+50</f>
        <v>2200</v>
      </c>
      <c r="B51" s="0" t="n">
        <f aca="false">B50+50</f>
        <v>2250</v>
      </c>
      <c r="C51" s="2" t="n">
        <f aca="false">ROUND('Federal computed'!C46*0.1,0)</f>
        <v>17</v>
      </c>
      <c r="D51" s="2" t="n">
        <f aca="false">ROUND('Federal computed'!D46*0.1,0)</f>
        <v>76</v>
      </c>
      <c r="E51" s="2" t="n">
        <f aca="false">ROUND('Federal computed'!E46*0.1,0)</f>
        <v>89</v>
      </c>
      <c r="G51" s="2"/>
      <c r="H51" s="2"/>
      <c r="I51" s="2"/>
    </row>
    <row r="52" customFormat="false" ht="15" hidden="false" customHeight="false" outlineLevel="0" collapsed="false">
      <c r="A52" s="0" t="n">
        <f aca="false">A51+50</f>
        <v>2250</v>
      </c>
      <c r="B52" s="0" t="n">
        <f aca="false">B51+50</f>
        <v>2300</v>
      </c>
      <c r="C52" s="2" t="n">
        <f aca="false">ROUND('Federal computed'!C47*0.1,0)</f>
        <v>17</v>
      </c>
      <c r="D52" s="2" t="n">
        <f aca="false">ROUND('Federal computed'!D47*0.1,0)</f>
        <v>77</v>
      </c>
      <c r="E52" s="2" t="n">
        <f aca="false">ROUND('Federal computed'!E47*0.1,0)</f>
        <v>91</v>
      </c>
      <c r="G52" s="2"/>
      <c r="H52" s="2"/>
      <c r="I52" s="2"/>
    </row>
    <row r="53" customFormat="false" ht="15" hidden="false" customHeight="false" outlineLevel="0" collapsed="false">
      <c r="A53" s="0" t="n">
        <f aca="false">A52+50</f>
        <v>2300</v>
      </c>
      <c r="B53" s="0" t="n">
        <f aca="false">B52+50</f>
        <v>2350</v>
      </c>
      <c r="C53" s="2" t="n">
        <f aca="false">ROUND('Federal computed'!C48*0.1,0)</f>
        <v>18</v>
      </c>
      <c r="D53" s="2" t="n">
        <f aca="false">ROUND('Federal computed'!D48*0.1,0)</f>
        <v>79</v>
      </c>
      <c r="E53" s="2" t="n">
        <f aca="false">ROUND('Federal computed'!E48*0.1,0)</f>
        <v>93</v>
      </c>
      <c r="G53" s="2"/>
      <c r="H53" s="2"/>
      <c r="I53" s="2"/>
    </row>
    <row r="54" customFormat="false" ht="15" hidden="false" customHeight="false" outlineLevel="0" collapsed="false">
      <c r="A54" s="0" t="n">
        <f aca="false">A53+50</f>
        <v>2350</v>
      </c>
      <c r="B54" s="0" t="n">
        <f aca="false">B53+50</f>
        <v>2400</v>
      </c>
      <c r="C54" s="2" t="n">
        <f aca="false">ROUND('Federal computed'!C49*0.1,0)</f>
        <v>18</v>
      </c>
      <c r="D54" s="2" t="n">
        <f aca="false">ROUND('Federal computed'!D49*0.1,0)</f>
        <v>81</v>
      </c>
      <c r="E54" s="2" t="n">
        <f aca="false">ROUND('Federal computed'!E49*0.1,0)</f>
        <v>95</v>
      </c>
      <c r="G54" s="2"/>
      <c r="H54" s="2"/>
      <c r="I54" s="2"/>
    </row>
    <row r="55" customFormat="false" ht="15" hidden="false" customHeight="false" outlineLevel="0" collapsed="false">
      <c r="A55" s="0" t="n">
        <f aca="false">A54+50</f>
        <v>2400</v>
      </c>
      <c r="B55" s="0" t="n">
        <f aca="false">B54+50</f>
        <v>2450</v>
      </c>
      <c r="C55" s="2" t="n">
        <f aca="false">ROUND('Federal computed'!C50*0.1,0)</f>
        <v>19</v>
      </c>
      <c r="D55" s="2" t="n">
        <f aca="false">ROUND('Federal computed'!D50*0.1,0)</f>
        <v>83</v>
      </c>
      <c r="E55" s="2" t="n">
        <f aca="false">ROUND('Federal computed'!E50*0.1,0)</f>
        <v>97</v>
      </c>
      <c r="G55" s="2"/>
      <c r="H55" s="2"/>
      <c r="I55" s="2"/>
    </row>
    <row r="56" customFormat="false" ht="15" hidden="false" customHeight="false" outlineLevel="0" collapsed="false">
      <c r="A56" s="0" t="n">
        <f aca="false">A55+50</f>
        <v>2450</v>
      </c>
      <c r="B56" s="0" t="n">
        <f aca="false">B55+50</f>
        <v>2500</v>
      </c>
      <c r="C56" s="2" t="n">
        <f aca="false">ROUND('Federal computed'!C51*0.1,0)</f>
        <v>19</v>
      </c>
      <c r="D56" s="2" t="n">
        <f aca="false">ROUND('Federal computed'!D51*0.1,0)</f>
        <v>84</v>
      </c>
      <c r="E56" s="2" t="n">
        <f aca="false">ROUND('Federal computed'!E51*0.1,0)</f>
        <v>99</v>
      </c>
      <c r="G56" s="2"/>
      <c r="H56" s="2"/>
      <c r="I56" s="2"/>
    </row>
    <row r="57" customFormat="false" ht="15" hidden="false" customHeight="false" outlineLevel="0" collapsed="false">
      <c r="A57" s="0" t="n">
        <f aca="false">A56+50</f>
        <v>2500</v>
      </c>
      <c r="B57" s="0" t="n">
        <f aca="false">B56+50</f>
        <v>2550</v>
      </c>
      <c r="C57" s="2" t="n">
        <f aca="false">ROUND('Federal computed'!C52*0.1,0)</f>
        <v>19</v>
      </c>
      <c r="D57" s="2" t="n">
        <f aca="false">ROUND('Federal computed'!D52*0.1,0)</f>
        <v>86</v>
      </c>
      <c r="E57" s="2" t="n">
        <f aca="false">ROUND('Federal computed'!E52*0.1,0)</f>
        <v>101</v>
      </c>
      <c r="G57" s="2"/>
      <c r="H57" s="2"/>
      <c r="I57" s="2"/>
    </row>
    <row r="58" customFormat="false" ht="15" hidden="false" customHeight="false" outlineLevel="0" collapsed="false">
      <c r="A58" s="0" t="n">
        <f aca="false">A57+50</f>
        <v>2550</v>
      </c>
      <c r="B58" s="0" t="n">
        <f aca="false">B57+50</f>
        <v>2600</v>
      </c>
      <c r="C58" s="2" t="n">
        <f aca="false">ROUND('Federal computed'!C53*0.1,0)</f>
        <v>20</v>
      </c>
      <c r="D58" s="2" t="n">
        <f aca="false">ROUND('Federal computed'!D53*0.1,0)</f>
        <v>88</v>
      </c>
      <c r="E58" s="2" t="n">
        <f aca="false">ROUND('Federal computed'!E53*0.1,0)</f>
        <v>103</v>
      </c>
      <c r="G58" s="2"/>
      <c r="H58" s="2"/>
      <c r="I58" s="2"/>
    </row>
    <row r="59" customFormat="false" ht="15" hidden="false" customHeight="false" outlineLevel="0" collapsed="false">
      <c r="A59" s="0" t="n">
        <f aca="false">A58+50</f>
        <v>2600</v>
      </c>
      <c r="B59" s="0" t="n">
        <f aca="false">B58+50</f>
        <v>2650</v>
      </c>
      <c r="C59" s="2" t="n">
        <f aca="false">ROUND('Federal computed'!C54*0.1,0)</f>
        <v>20</v>
      </c>
      <c r="D59" s="2" t="n">
        <f aca="false">ROUND('Federal computed'!D54*0.1,0)</f>
        <v>89</v>
      </c>
      <c r="E59" s="2" t="n">
        <f aca="false">ROUND('Federal computed'!E54*0.1,0)</f>
        <v>105</v>
      </c>
      <c r="G59" s="2"/>
      <c r="H59" s="2"/>
      <c r="I59" s="2"/>
    </row>
    <row r="60" customFormat="false" ht="15" hidden="false" customHeight="false" outlineLevel="0" collapsed="false">
      <c r="A60" s="0" t="n">
        <f aca="false">A59+50</f>
        <v>2650</v>
      </c>
      <c r="B60" s="0" t="n">
        <f aca="false">B59+50</f>
        <v>2700</v>
      </c>
      <c r="C60" s="2" t="n">
        <f aca="false">ROUND('Federal computed'!C55*0.1,0)</f>
        <v>21</v>
      </c>
      <c r="D60" s="2" t="n">
        <f aca="false">ROUND('Federal computed'!D55*0.1,0)</f>
        <v>91</v>
      </c>
      <c r="E60" s="2" t="n">
        <f aca="false">ROUND('Federal computed'!E55*0.1,0)</f>
        <v>107</v>
      </c>
      <c r="G60" s="2"/>
      <c r="H60" s="2"/>
      <c r="I60" s="2"/>
    </row>
    <row r="61" customFormat="false" ht="15" hidden="false" customHeight="false" outlineLevel="0" collapsed="false">
      <c r="A61" s="0" t="n">
        <f aca="false">A60+50</f>
        <v>2700</v>
      </c>
      <c r="B61" s="0" t="n">
        <f aca="false">B60+50</f>
        <v>2750</v>
      </c>
      <c r="C61" s="2" t="n">
        <f aca="false">ROUND('Federal computed'!C56*0.1,0)</f>
        <v>21</v>
      </c>
      <c r="D61" s="2" t="n">
        <f aca="false">ROUND('Federal computed'!D56*0.1,0)</f>
        <v>93</v>
      </c>
      <c r="E61" s="2" t="n">
        <f aca="false">ROUND('Federal computed'!E56*0.1,0)</f>
        <v>109</v>
      </c>
      <c r="G61" s="2"/>
      <c r="H61" s="2"/>
      <c r="I61" s="2"/>
    </row>
    <row r="62" customFormat="false" ht="15" hidden="false" customHeight="false" outlineLevel="0" collapsed="false">
      <c r="A62" s="0" t="n">
        <f aca="false">A61+50</f>
        <v>2750</v>
      </c>
      <c r="B62" s="0" t="n">
        <f aca="false">B61+50</f>
        <v>2800</v>
      </c>
      <c r="C62" s="2" t="n">
        <f aca="false">ROUND('Federal computed'!C57*0.1,0)</f>
        <v>21</v>
      </c>
      <c r="D62" s="2" t="n">
        <f aca="false">ROUND('Federal computed'!D57*0.1,0)</f>
        <v>94</v>
      </c>
      <c r="E62" s="2" t="n">
        <f aca="false">ROUND('Federal computed'!E57*0.1,0)</f>
        <v>111</v>
      </c>
      <c r="G62" s="2"/>
      <c r="H62" s="2"/>
      <c r="I62" s="2"/>
    </row>
    <row r="63" customFormat="false" ht="15" hidden="false" customHeight="false" outlineLevel="0" collapsed="false">
      <c r="A63" s="0" t="n">
        <f aca="false">A62+50</f>
        <v>2800</v>
      </c>
      <c r="B63" s="0" t="n">
        <f aca="false">B62+50</f>
        <v>2850</v>
      </c>
      <c r="C63" s="2" t="n">
        <f aca="false">ROUND('Federal computed'!C58*0.1,0)</f>
        <v>22</v>
      </c>
      <c r="D63" s="2" t="n">
        <f aca="false">ROUND('Federal computed'!D58*0.1,0)</f>
        <v>96</v>
      </c>
      <c r="E63" s="2" t="n">
        <f aca="false">ROUND('Federal computed'!E58*0.1,0)</f>
        <v>113</v>
      </c>
      <c r="G63" s="2"/>
      <c r="H63" s="2"/>
      <c r="I63" s="2"/>
    </row>
    <row r="64" customFormat="false" ht="15" hidden="false" customHeight="false" outlineLevel="0" collapsed="false">
      <c r="A64" s="0" t="n">
        <f aca="false">A63+50</f>
        <v>2850</v>
      </c>
      <c r="B64" s="0" t="n">
        <f aca="false">B63+50</f>
        <v>2900</v>
      </c>
      <c r="C64" s="2" t="n">
        <f aca="false">ROUND('Federal computed'!C59*0.1,0)</f>
        <v>22</v>
      </c>
      <c r="D64" s="2" t="n">
        <f aca="false">ROUND('Federal computed'!D59*0.1,0)</f>
        <v>98</v>
      </c>
      <c r="E64" s="2" t="n">
        <f aca="false">ROUND('Federal computed'!E59*0.1,0)</f>
        <v>115</v>
      </c>
      <c r="G64" s="2"/>
      <c r="H64" s="2"/>
      <c r="I64" s="2"/>
    </row>
    <row r="65" customFormat="false" ht="15" hidden="false" customHeight="false" outlineLevel="0" collapsed="false">
      <c r="A65" s="0" t="n">
        <f aca="false">A64+50</f>
        <v>2900</v>
      </c>
      <c r="B65" s="0" t="n">
        <f aca="false">B64+50</f>
        <v>2950</v>
      </c>
      <c r="C65" s="2" t="n">
        <f aca="false">ROUND('Federal computed'!C60*0.1,0)</f>
        <v>22</v>
      </c>
      <c r="D65" s="2" t="n">
        <f aca="false">ROUND('Federal computed'!D60*0.1,0)</f>
        <v>100</v>
      </c>
      <c r="E65" s="2" t="n">
        <f aca="false">ROUND('Federal computed'!E60*0.1,0)</f>
        <v>117</v>
      </c>
      <c r="G65" s="2"/>
      <c r="H65" s="2"/>
      <c r="I65" s="2"/>
    </row>
    <row r="66" customFormat="false" ht="15" hidden="false" customHeight="false" outlineLevel="0" collapsed="false">
      <c r="A66" s="0" t="n">
        <f aca="false">A65+50</f>
        <v>2950</v>
      </c>
      <c r="B66" s="0" t="n">
        <f aca="false">B65+50</f>
        <v>3000</v>
      </c>
      <c r="C66" s="2" t="n">
        <f aca="false">ROUND('Federal computed'!C61*0.1,0)</f>
        <v>23</v>
      </c>
      <c r="D66" s="2" t="n">
        <f aca="false">ROUND('Federal computed'!D61*0.1,0)</f>
        <v>101</v>
      </c>
      <c r="E66" s="2" t="n">
        <f aca="false">ROUND('Federal computed'!E61*0.1,0)</f>
        <v>119</v>
      </c>
      <c r="G66" s="2"/>
      <c r="H66" s="2"/>
      <c r="I66" s="2"/>
    </row>
    <row r="67" customFormat="false" ht="15" hidden="false" customHeight="false" outlineLevel="0" collapsed="false">
      <c r="A67" s="0" t="n">
        <f aca="false">A66+50</f>
        <v>3000</v>
      </c>
      <c r="B67" s="0" t="n">
        <f aca="false">B66+50</f>
        <v>3050</v>
      </c>
      <c r="C67" s="2" t="n">
        <f aca="false">ROUND('Federal computed'!C62*0.1,0)</f>
        <v>23</v>
      </c>
      <c r="D67" s="2" t="n">
        <f aca="false">ROUND('Federal computed'!D62*0.1,0)</f>
        <v>103</v>
      </c>
      <c r="E67" s="2" t="n">
        <f aca="false">ROUND('Federal computed'!E62*0.1,0)</f>
        <v>121</v>
      </c>
      <c r="G67" s="2"/>
      <c r="H67" s="2"/>
      <c r="I67" s="2"/>
    </row>
    <row r="68" customFormat="false" ht="15" hidden="false" customHeight="false" outlineLevel="0" collapsed="false">
      <c r="A68" s="0" t="n">
        <f aca="false">A67+50</f>
        <v>3050</v>
      </c>
      <c r="B68" s="0" t="n">
        <f aca="false">B67+50</f>
        <v>3100</v>
      </c>
      <c r="C68" s="2" t="n">
        <f aca="false">ROUND('Federal computed'!C63*0.1,0)</f>
        <v>24</v>
      </c>
      <c r="D68" s="2" t="n">
        <f aca="false">ROUND('Federal computed'!D63*0.1,0)</f>
        <v>105</v>
      </c>
      <c r="E68" s="2" t="n">
        <f aca="false">ROUND('Federal computed'!E63*0.1,0)</f>
        <v>123</v>
      </c>
      <c r="G68" s="2"/>
      <c r="H68" s="2"/>
      <c r="I68" s="2"/>
    </row>
    <row r="69" customFormat="false" ht="15" hidden="false" customHeight="false" outlineLevel="0" collapsed="false">
      <c r="A69" s="0" t="n">
        <f aca="false">A68+50</f>
        <v>3100</v>
      </c>
      <c r="B69" s="0" t="n">
        <f aca="false">B68+50</f>
        <v>3150</v>
      </c>
      <c r="C69" s="2" t="n">
        <f aca="false">ROUND('Federal computed'!C64*0.1,0)</f>
        <v>24</v>
      </c>
      <c r="D69" s="2" t="n">
        <f aca="false">ROUND('Federal computed'!D64*0.1,0)</f>
        <v>106</v>
      </c>
      <c r="E69" s="2" t="n">
        <f aca="false">ROUND('Federal computed'!E64*0.1,0)</f>
        <v>125</v>
      </c>
      <c r="G69" s="2"/>
      <c r="H69" s="2"/>
      <c r="I69" s="2"/>
    </row>
    <row r="70" customFormat="false" ht="15" hidden="false" customHeight="false" outlineLevel="0" collapsed="false">
      <c r="A70" s="0" t="n">
        <f aca="false">A69+50</f>
        <v>3150</v>
      </c>
      <c r="B70" s="0" t="n">
        <f aca="false">B69+50</f>
        <v>3200</v>
      </c>
      <c r="C70" s="2" t="n">
        <f aca="false">ROUND('Federal computed'!C65*0.1,0)</f>
        <v>24</v>
      </c>
      <c r="D70" s="2" t="n">
        <f aca="false">ROUND('Federal computed'!D65*0.1,0)</f>
        <v>108</v>
      </c>
      <c r="E70" s="2" t="n">
        <f aca="false">ROUND('Federal computed'!E65*0.1,0)</f>
        <v>127</v>
      </c>
      <c r="G70" s="2"/>
      <c r="H70" s="2"/>
      <c r="I70" s="2"/>
    </row>
    <row r="71" customFormat="false" ht="15" hidden="false" customHeight="false" outlineLevel="0" collapsed="false">
      <c r="A71" s="0" t="n">
        <f aca="false">A70+50</f>
        <v>3200</v>
      </c>
      <c r="B71" s="0" t="n">
        <f aca="false">B70+50</f>
        <v>3250</v>
      </c>
      <c r="C71" s="2" t="n">
        <f aca="false">ROUND('Federal computed'!C66*0.1,0)</f>
        <v>25</v>
      </c>
      <c r="D71" s="2" t="n">
        <f aca="false">ROUND('Federal computed'!D66*0.1,0)</f>
        <v>110</v>
      </c>
      <c r="E71" s="2" t="n">
        <f aca="false">ROUND('Federal computed'!E66*0.1,0)</f>
        <v>129</v>
      </c>
      <c r="G71" s="2"/>
      <c r="H71" s="2"/>
      <c r="I71" s="2"/>
    </row>
    <row r="72" customFormat="false" ht="15" hidden="false" customHeight="false" outlineLevel="0" collapsed="false">
      <c r="A72" s="0" t="n">
        <f aca="false">A71+50</f>
        <v>3250</v>
      </c>
      <c r="B72" s="0" t="n">
        <f aca="false">B71+50</f>
        <v>3300</v>
      </c>
      <c r="C72" s="2" t="n">
        <f aca="false">ROUND('Federal computed'!C67*0.1,0)</f>
        <v>25</v>
      </c>
      <c r="D72" s="2" t="n">
        <f aca="false">ROUND('Federal computed'!D67*0.1,0)</f>
        <v>111</v>
      </c>
      <c r="E72" s="2" t="n">
        <f aca="false">ROUND('Federal computed'!E67*0.1,0)</f>
        <v>131</v>
      </c>
      <c r="G72" s="2"/>
      <c r="H72" s="2"/>
      <c r="I72" s="2"/>
    </row>
    <row r="73" customFormat="false" ht="15" hidden="false" customHeight="false" outlineLevel="0" collapsed="false">
      <c r="A73" s="0" t="n">
        <f aca="false">A72+50</f>
        <v>3300</v>
      </c>
      <c r="B73" s="0" t="n">
        <f aca="false">B72+50</f>
        <v>3350</v>
      </c>
      <c r="C73" s="2" t="n">
        <f aca="false">ROUND('Federal computed'!C68*0.1,0)</f>
        <v>25</v>
      </c>
      <c r="D73" s="2" t="n">
        <f aca="false">ROUND('Federal computed'!D68*0.1,0)</f>
        <v>113</v>
      </c>
      <c r="E73" s="2" t="n">
        <f aca="false">ROUND('Federal computed'!E68*0.1,0)</f>
        <v>133</v>
      </c>
      <c r="G73" s="2"/>
      <c r="H73" s="2"/>
      <c r="I73" s="2"/>
    </row>
    <row r="74" customFormat="false" ht="15" hidden="false" customHeight="false" outlineLevel="0" collapsed="false">
      <c r="A74" s="0" t="n">
        <f aca="false">A73+50</f>
        <v>3350</v>
      </c>
      <c r="B74" s="0" t="n">
        <f aca="false">B73+50</f>
        <v>3400</v>
      </c>
      <c r="C74" s="2" t="n">
        <f aca="false">ROUND('Federal computed'!C69*0.1,0)</f>
        <v>26</v>
      </c>
      <c r="D74" s="2" t="n">
        <f aca="false">ROUND('Federal computed'!D69*0.1,0)</f>
        <v>115</v>
      </c>
      <c r="E74" s="2" t="n">
        <f aca="false">ROUND('Federal computed'!E69*0.1,0)</f>
        <v>135</v>
      </c>
      <c r="G74" s="2"/>
      <c r="H74" s="2"/>
      <c r="I74" s="2"/>
    </row>
    <row r="75" customFormat="false" ht="15" hidden="false" customHeight="false" outlineLevel="0" collapsed="false">
      <c r="A75" s="0" t="n">
        <f aca="false">A74+50</f>
        <v>3400</v>
      </c>
      <c r="B75" s="0" t="n">
        <f aca="false">B74+50</f>
        <v>3450</v>
      </c>
      <c r="C75" s="2" t="n">
        <f aca="false">ROUND('Federal computed'!C70*0.1,0)</f>
        <v>26</v>
      </c>
      <c r="D75" s="2" t="n">
        <f aca="false">ROUND('Federal computed'!D70*0.1,0)</f>
        <v>117</v>
      </c>
      <c r="E75" s="2" t="n">
        <f aca="false">ROUND('Federal computed'!E70*0.1,0)</f>
        <v>137</v>
      </c>
      <c r="G75" s="2"/>
      <c r="H75" s="2"/>
      <c r="I75" s="2"/>
    </row>
    <row r="76" customFormat="false" ht="15" hidden="false" customHeight="false" outlineLevel="0" collapsed="false">
      <c r="A76" s="0" t="n">
        <f aca="false">A75+50</f>
        <v>3450</v>
      </c>
      <c r="B76" s="0" t="n">
        <f aca="false">B75+50</f>
        <v>3500</v>
      </c>
      <c r="C76" s="2" t="n">
        <f aca="false">ROUND('Federal computed'!C71*0.1,0)</f>
        <v>27</v>
      </c>
      <c r="D76" s="2" t="n">
        <f aca="false">ROUND('Federal computed'!D71*0.1,0)</f>
        <v>118</v>
      </c>
      <c r="E76" s="2" t="n">
        <f aca="false">ROUND('Federal computed'!E71*0.1,0)</f>
        <v>139</v>
      </c>
      <c r="G76" s="2"/>
      <c r="H76" s="2"/>
      <c r="I76" s="2"/>
    </row>
    <row r="77" customFormat="false" ht="15" hidden="false" customHeight="false" outlineLevel="0" collapsed="false">
      <c r="A77" s="0" t="n">
        <f aca="false">A76+50</f>
        <v>3500</v>
      </c>
      <c r="B77" s="0" t="n">
        <f aca="false">B76+50</f>
        <v>3550</v>
      </c>
      <c r="C77" s="2" t="n">
        <f aca="false">ROUND('Federal computed'!C72*0.1,0)</f>
        <v>27</v>
      </c>
      <c r="D77" s="2" t="n">
        <f aca="false">ROUND('Federal computed'!D72*0.1,0)</f>
        <v>120</v>
      </c>
      <c r="E77" s="2" t="n">
        <f aca="false">ROUND('Federal computed'!E72*0.1,0)</f>
        <v>141</v>
      </c>
      <c r="G77" s="2"/>
      <c r="H77" s="2"/>
      <c r="I77" s="2"/>
    </row>
    <row r="78" customFormat="false" ht="15" hidden="false" customHeight="false" outlineLevel="0" collapsed="false">
      <c r="A78" s="0" t="n">
        <f aca="false">A77+50</f>
        <v>3550</v>
      </c>
      <c r="B78" s="0" t="n">
        <f aca="false">B77+50</f>
        <v>3600</v>
      </c>
      <c r="C78" s="2" t="n">
        <f aca="false">ROUND('Federal computed'!C73*0.1,0)</f>
        <v>27</v>
      </c>
      <c r="D78" s="2" t="n">
        <f aca="false">ROUND('Federal computed'!D73*0.1,0)</f>
        <v>122</v>
      </c>
      <c r="E78" s="2" t="n">
        <f aca="false">ROUND('Federal computed'!E73*0.1,0)</f>
        <v>143</v>
      </c>
      <c r="G78" s="2"/>
      <c r="H78" s="2"/>
      <c r="I78" s="2"/>
    </row>
    <row r="79" customFormat="false" ht="15" hidden="false" customHeight="false" outlineLevel="0" collapsed="false">
      <c r="A79" s="0" t="n">
        <f aca="false">A78+50</f>
        <v>3600</v>
      </c>
      <c r="B79" s="0" t="n">
        <f aca="false">B78+50</f>
        <v>3650</v>
      </c>
      <c r="C79" s="2" t="n">
        <f aca="false">ROUND('Federal computed'!C74*0.1,0)</f>
        <v>28</v>
      </c>
      <c r="D79" s="2" t="n">
        <f aca="false">ROUND('Federal computed'!D74*0.1,0)</f>
        <v>123</v>
      </c>
      <c r="E79" s="2" t="n">
        <f aca="false">ROUND('Federal computed'!E74*0.1,0)</f>
        <v>145</v>
      </c>
      <c r="G79" s="2"/>
      <c r="H79" s="2"/>
      <c r="I79" s="2"/>
    </row>
    <row r="80" customFormat="false" ht="15" hidden="false" customHeight="false" outlineLevel="0" collapsed="false">
      <c r="A80" s="0" t="n">
        <f aca="false">A79+50</f>
        <v>3650</v>
      </c>
      <c r="B80" s="0" t="n">
        <f aca="false">B79+50</f>
        <v>3700</v>
      </c>
      <c r="C80" s="2" t="n">
        <f aca="false">ROUND('Federal computed'!C75*0.1,0)</f>
        <v>28</v>
      </c>
      <c r="D80" s="2" t="n">
        <f aca="false">ROUND('Federal computed'!D75*0.1,0)</f>
        <v>125</v>
      </c>
      <c r="E80" s="2" t="n">
        <f aca="false">ROUND('Federal computed'!E75*0.1,0)</f>
        <v>147</v>
      </c>
      <c r="G80" s="2"/>
      <c r="H80" s="2"/>
      <c r="I80" s="2"/>
    </row>
    <row r="81" customFormat="false" ht="15" hidden="false" customHeight="false" outlineLevel="0" collapsed="false">
      <c r="A81" s="0" t="n">
        <f aca="false">A80+50</f>
        <v>3700</v>
      </c>
      <c r="B81" s="0" t="n">
        <f aca="false">B80+50</f>
        <v>3750</v>
      </c>
      <c r="C81" s="2" t="n">
        <f aca="false">ROUND('Federal computed'!C76*0.1,0)</f>
        <v>29</v>
      </c>
      <c r="D81" s="2" t="n">
        <f aca="false">ROUND('Federal computed'!D76*0.1,0)</f>
        <v>127</v>
      </c>
      <c r="E81" s="2" t="n">
        <f aca="false">ROUND('Federal computed'!E76*0.1,0)</f>
        <v>149</v>
      </c>
      <c r="G81" s="2"/>
      <c r="H81" s="2"/>
      <c r="I81" s="2"/>
    </row>
    <row r="82" customFormat="false" ht="15" hidden="false" customHeight="false" outlineLevel="0" collapsed="false">
      <c r="A82" s="0" t="n">
        <f aca="false">A81+50</f>
        <v>3750</v>
      </c>
      <c r="B82" s="0" t="n">
        <f aca="false">B81+50</f>
        <v>3800</v>
      </c>
      <c r="C82" s="2" t="n">
        <f aca="false">ROUND('Federal computed'!C77*0.1,0)</f>
        <v>29</v>
      </c>
      <c r="D82" s="2" t="n">
        <f aca="false">ROUND('Federal computed'!D77*0.1,0)</f>
        <v>128</v>
      </c>
      <c r="E82" s="2" t="n">
        <f aca="false">ROUND('Federal computed'!E77*0.1,0)</f>
        <v>151</v>
      </c>
      <c r="G82" s="2"/>
      <c r="H82" s="2"/>
      <c r="I82" s="2"/>
    </row>
    <row r="83" customFormat="false" ht="15" hidden="false" customHeight="false" outlineLevel="0" collapsed="false">
      <c r="A83" s="0" t="n">
        <f aca="false">A82+50</f>
        <v>3800</v>
      </c>
      <c r="B83" s="0" t="n">
        <f aca="false">B82+50</f>
        <v>3850</v>
      </c>
      <c r="C83" s="2" t="n">
        <f aca="false">ROUND('Federal computed'!C78*0.1,0)</f>
        <v>29</v>
      </c>
      <c r="D83" s="2" t="n">
        <f aca="false">ROUND('Federal computed'!D78*0.1,0)</f>
        <v>130</v>
      </c>
      <c r="E83" s="2" t="n">
        <f aca="false">ROUND('Federal computed'!E78*0.1,0)</f>
        <v>153</v>
      </c>
      <c r="G83" s="2"/>
      <c r="H83" s="2"/>
      <c r="I83" s="2"/>
    </row>
    <row r="84" customFormat="false" ht="15" hidden="false" customHeight="false" outlineLevel="0" collapsed="false">
      <c r="A84" s="0" t="n">
        <f aca="false">A83+50</f>
        <v>3850</v>
      </c>
      <c r="B84" s="0" t="n">
        <f aca="false">B83+50</f>
        <v>3900</v>
      </c>
      <c r="C84" s="2" t="n">
        <f aca="false">ROUND('Federal computed'!C79*0.1,0)</f>
        <v>30</v>
      </c>
      <c r="D84" s="2" t="n">
        <f aca="false">ROUND('Federal computed'!D79*0.1,0)</f>
        <v>132</v>
      </c>
      <c r="E84" s="2" t="n">
        <f aca="false">ROUND('Federal computed'!E79*0.1,0)</f>
        <v>155</v>
      </c>
      <c r="G84" s="2"/>
      <c r="H84" s="2"/>
      <c r="I84" s="2"/>
    </row>
    <row r="85" customFormat="false" ht="15" hidden="false" customHeight="false" outlineLevel="0" collapsed="false">
      <c r="A85" s="0" t="n">
        <f aca="false">A84+50</f>
        <v>3900</v>
      </c>
      <c r="B85" s="0" t="n">
        <f aca="false">B84+50</f>
        <v>3950</v>
      </c>
      <c r="C85" s="2" t="n">
        <f aca="false">ROUND('Federal computed'!C80*0.1,0)</f>
        <v>30</v>
      </c>
      <c r="D85" s="2" t="n">
        <f aca="false">ROUND('Federal computed'!D80*0.1,0)</f>
        <v>134</v>
      </c>
      <c r="E85" s="2" t="n">
        <f aca="false">ROUND('Federal computed'!E80*0.1,0)</f>
        <v>157</v>
      </c>
      <c r="G85" s="2"/>
      <c r="H85" s="2"/>
      <c r="I85" s="2"/>
    </row>
    <row r="86" customFormat="false" ht="15" hidden="false" customHeight="false" outlineLevel="0" collapsed="false">
      <c r="A86" s="0" t="n">
        <f aca="false">A85+50</f>
        <v>3950</v>
      </c>
      <c r="B86" s="0" t="n">
        <f aca="false">B85+50</f>
        <v>4000</v>
      </c>
      <c r="C86" s="2" t="n">
        <f aca="false">ROUND('Federal computed'!C81*0.1,0)</f>
        <v>30</v>
      </c>
      <c r="D86" s="2" t="n">
        <f aca="false">ROUND('Federal computed'!D81*0.1,0)</f>
        <v>135</v>
      </c>
      <c r="E86" s="2" t="n">
        <f aca="false">ROUND('Federal computed'!E81*0.1,0)</f>
        <v>159</v>
      </c>
      <c r="G86" s="2"/>
      <c r="H86" s="2"/>
      <c r="I86" s="2"/>
    </row>
    <row r="87" customFormat="false" ht="15" hidden="false" customHeight="false" outlineLevel="0" collapsed="false">
      <c r="A87" s="0" t="n">
        <f aca="false">A86+50</f>
        <v>4000</v>
      </c>
      <c r="B87" s="0" t="n">
        <f aca="false">B86+50</f>
        <v>4050</v>
      </c>
      <c r="C87" s="2" t="n">
        <f aca="false">ROUND('Federal computed'!C82*0.1,0)</f>
        <v>31</v>
      </c>
      <c r="D87" s="2" t="n">
        <f aca="false">ROUND('Federal computed'!D82*0.1,0)</f>
        <v>137</v>
      </c>
      <c r="E87" s="2" t="n">
        <f aca="false">ROUND('Federal computed'!E82*0.1,0)</f>
        <v>161</v>
      </c>
      <c r="G87" s="2"/>
      <c r="H87" s="2"/>
      <c r="I87" s="2"/>
    </row>
    <row r="88" customFormat="false" ht="15" hidden="false" customHeight="false" outlineLevel="0" collapsed="false">
      <c r="A88" s="0" t="n">
        <f aca="false">A87+50</f>
        <v>4050</v>
      </c>
      <c r="B88" s="0" t="n">
        <f aca="false">B87+50</f>
        <v>4100</v>
      </c>
      <c r="C88" s="2" t="n">
        <f aca="false">ROUND('Federal computed'!C83*0.1,0)</f>
        <v>31</v>
      </c>
      <c r="D88" s="2" t="n">
        <f aca="false">ROUND('Federal computed'!D83*0.1,0)</f>
        <v>139</v>
      </c>
      <c r="E88" s="2" t="n">
        <f aca="false">ROUND('Federal computed'!E83*0.1,0)</f>
        <v>163</v>
      </c>
      <c r="G88" s="2"/>
      <c r="H88" s="2"/>
      <c r="I88" s="2"/>
    </row>
    <row r="89" customFormat="false" ht="15" hidden="false" customHeight="false" outlineLevel="0" collapsed="false">
      <c r="A89" s="0" t="n">
        <f aca="false">A88+50</f>
        <v>4100</v>
      </c>
      <c r="B89" s="0" t="n">
        <f aca="false">B88+50</f>
        <v>4150</v>
      </c>
      <c r="C89" s="2" t="n">
        <f aca="false">ROUND('Federal computed'!C84*0.1,0)</f>
        <v>32</v>
      </c>
      <c r="D89" s="2" t="n">
        <f aca="false">ROUND('Federal computed'!D84*0.1,0)</f>
        <v>140</v>
      </c>
      <c r="E89" s="2" t="n">
        <f aca="false">ROUND('Federal computed'!E84*0.1,0)</f>
        <v>165</v>
      </c>
      <c r="G89" s="2"/>
      <c r="H89" s="2"/>
      <c r="I89" s="2"/>
    </row>
    <row r="90" customFormat="false" ht="15" hidden="false" customHeight="false" outlineLevel="0" collapsed="false">
      <c r="A90" s="0" t="n">
        <f aca="false">A89+50</f>
        <v>4150</v>
      </c>
      <c r="B90" s="0" t="n">
        <f aca="false">B89+50</f>
        <v>4200</v>
      </c>
      <c r="C90" s="2" t="n">
        <f aca="false">ROUND('Federal computed'!C85*0.1,0)</f>
        <v>32</v>
      </c>
      <c r="D90" s="2" t="n">
        <f aca="false">ROUND('Federal computed'!D85*0.1,0)</f>
        <v>142</v>
      </c>
      <c r="E90" s="2" t="n">
        <f aca="false">ROUND('Federal computed'!E85*0.1,0)</f>
        <v>167</v>
      </c>
      <c r="G90" s="2"/>
      <c r="H90" s="2"/>
      <c r="I90" s="2"/>
    </row>
    <row r="91" customFormat="false" ht="15" hidden="false" customHeight="false" outlineLevel="0" collapsed="false">
      <c r="A91" s="0" t="n">
        <f aca="false">A90+50</f>
        <v>4200</v>
      </c>
      <c r="B91" s="0" t="n">
        <f aca="false">B90+50</f>
        <v>4250</v>
      </c>
      <c r="C91" s="2" t="n">
        <f aca="false">ROUND('Federal computed'!C86*0.1,0)</f>
        <v>32</v>
      </c>
      <c r="D91" s="2" t="n">
        <f aca="false">ROUND('Federal computed'!D86*0.1,0)</f>
        <v>144</v>
      </c>
      <c r="E91" s="2" t="n">
        <f aca="false">ROUND('Federal computed'!E86*0.1,0)</f>
        <v>169</v>
      </c>
      <c r="G91" s="2"/>
      <c r="H91" s="2"/>
      <c r="I91" s="2"/>
    </row>
    <row r="92" customFormat="false" ht="15" hidden="false" customHeight="false" outlineLevel="0" collapsed="false">
      <c r="A92" s="0" t="n">
        <f aca="false">A91+50</f>
        <v>4250</v>
      </c>
      <c r="B92" s="0" t="n">
        <f aca="false">B91+50</f>
        <v>4300</v>
      </c>
      <c r="C92" s="2" t="n">
        <f aca="false">ROUND('Federal computed'!C87*0.1,0)</f>
        <v>33</v>
      </c>
      <c r="D92" s="2" t="n">
        <f aca="false">ROUND('Federal computed'!D87*0.1,0)</f>
        <v>145</v>
      </c>
      <c r="E92" s="2" t="n">
        <f aca="false">ROUND('Federal computed'!E87*0.1,0)</f>
        <v>171</v>
      </c>
      <c r="G92" s="2"/>
      <c r="H92" s="2"/>
      <c r="I92" s="2"/>
    </row>
    <row r="93" customFormat="false" ht="15" hidden="false" customHeight="false" outlineLevel="0" collapsed="false">
      <c r="A93" s="0" t="n">
        <f aca="false">A92+50</f>
        <v>4300</v>
      </c>
      <c r="B93" s="0" t="n">
        <f aca="false">B92+50</f>
        <v>4350</v>
      </c>
      <c r="C93" s="2" t="n">
        <f aca="false">ROUND('Federal computed'!C88*0.1,0)</f>
        <v>33</v>
      </c>
      <c r="D93" s="2" t="n">
        <f aca="false">ROUND('Federal computed'!D88*0.1,0)</f>
        <v>147</v>
      </c>
      <c r="E93" s="2" t="n">
        <f aca="false">ROUND('Federal computed'!E88*0.1,0)</f>
        <v>173</v>
      </c>
      <c r="G93" s="2"/>
      <c r="H93" s="2"/>
      <c r="I93" s="2"/>
    </row>
    <row r="94" customFormat="false" ht="15" hidden="false" customHeight="false" outlineLevel="0" collapsed="false">
      <c r="A94" s="0" t="n">
        <f aca="false">A93+50</f>
        <v>4350</v>
      </c>
      <c r="B94" s="0" t="n">
        <f aca="false">B93+50</f>
        <v>4400</v>
      </c>
      <c r="C94" s="2" t="n">
        <f aca="false">ROUND('Federal computed'!C89*0.1,0)</f>
        <v>34</v>
      </c>
      <c r="D94" s="2" t="n">
        <f aca="false">ROUND('Federal computed'!D89*0.1,0)</f>
        <v>149</v>
      </c>
      <c r="E94" s="2" t="n">
        <f aca="false">ROUND('Federal computed'!E89*0.1,0)</f>
        <v>175</v>
      </c>
      <c r="G94" s="2"/>
      <c r="H94" s="2"/>
      <c r="I94" s="2"/>
    </row>
    <row r="95" customFormat="false" ht="15" hidden="false" customHeight="false" outlineLevel="0" collapsed="false">
      <c r="A95" s="0" t="n">
        <f aca="false">A94+50</f>
        <v>4400</v>
      </c>
      <c r="B95" s="0" t="n">
        <f aca="false">B94+50</f>
        <v>4450</v>
      </c>
      <c r="C95" s="2" t="n">
        <f aca="false">ROUND('Federal computed'!C90*0.1,0)</f>
        <v>34</v>
      </c>
      <c r="D95" s="2" t="n">
        <f aca="false">ROUND('Federal computed'!D90*0.1,0)</f>
        <v>151</v>
      </c>
      <c r="E95" s="2" t="n">
        <f aca="false">ROUND('Federal computed'!E90*0.1,0)</f>
        <v>177</v>
      </c>
      <c r="G95" s="2"/>
      <c r="H95" s="2"/>
      <c r="I95" s="2"/>
    </row>
    <row r="96" customFormat="false" ht="15" hidden="false" customHeight="false" outlineLevel="0" collapsed="false">
      <c r="A96" s="0" t="n">
        <f aca="false">A95+50</f>
        <v>4450</v>
      </c>
      <c r="B96" s="0" t="n">
        <f aca="false">B95+50</f>
        <v>4500</v>
      </c>
      <c r="C96" s="2" t="n">
        <f aca="false">ROUND('Federal computed'!C91*0.1,0)</f>
        <v>34</v>
      </c>
      <c r="D96" s="2" t="n">
        <f aca="false">ROUND('Federal computed'!D91*0.1,0)</f>
        <v>152</v>
      </c>
      <c r="E96" s="2" t="n">
        <f aca="false">ROUND('Federal computed'!E91*0.1,0)</f>
        <v>179</v>
      </c>
      <c r="G96" s="2"/>
      <c r="H96" s="2"/>
      <c r="I96" s="2"/>
    </row>
    <row r="97" customFormat="false" ht="15" hidden="false" customHeight="false" outlineLevel="0" collapsed="false">
      <c r="A97" s="0" t="n">
        <f aca="false">A96+50</f>
        <v>4500</v>
      </c>
      <c r="B97" s="0" t="n">
        <f aca="false">B96+50</f>
        <v>4550</v>
      </c>
      <c r="C97" s="2" t="n">
        <f aca="false">ROUND('Federal computed'!C92*0.1,0)</f>
        <v>35</v>
      </c>
      <c r="D97" s="2" t="n">
        <f aca="false">ROUND('Federal computed'!D92*0.1,0)</f>
        <v>154</v>
      </c>
      <c r="E97" s="2" t="n">
        <f aca="false">ROUND('Federal computed'!E92*0.1,0)</f>
        <v>181</v>
      </c>
      <c r="G97" s="2"/>
      <c r="H97" s="2"/>
      <c r="I97" s="2"/>
    </row>
    <row r="98" customFormat="false" ht="15" hidden="false" customHeight="false" outlineLevel="0" collapsed="false">
      <c r="A98" s="0" t="n">
        <f aca="false">A97+50</f>
        <v>4550</v>
      </c>
      <c r="B98" s="0" t="n">
        <f aca="false">B97+50</f>
        <v>4600</v>
      </c>
      <c r="C98" s="2" t="n">
        <f aca="false">ROUND('Federal computed'!C93*0.1,0)</f>
        <v>35</v>
      </c>
      <c r="D98" s="2" t="n">
        <f aca="false">ROUND('Federal computed'!D93*0.1,0)</f>
        <v>156</v>
      </c>
      <c r="E98" s="2" t="n">
        <f aca="false">ROUND('Federal computed'!E93*0.1,0)</f>
        <v>183</v>
      </c>
      <c r="G98" s="2"/>
      <c r="H98" s="2"/>
      <c r="I98" s="2"/>
    </row>
    <row r="99" customFormat="false" ht="15" hidden="false" customHeight="false" outlineLevel="0" collapsed="false">
      <c r="A99" s="0" t="n">
        <f aca="false">A98+50</f>
        <v>4600</v>
      </c>
      <c r="B99" s="0" t="n">
        <f aca="false">B98+50</f>
        <v>4650</v>
      </c>
      <c r="C99" s="2" t="n">
        <f aca="false">ROUND('Federal computed'!C94*0.1,0)</f>
        <v>35</v>
      </c>
      <c r="D99" s="2" t="n">
        <f aca="false">ROUND('Federal computed'!D94*0.1,0)</f>
        <v>157</v>
      </c>
      <c r="E99" s="2" t="n">
        <f aca="false">ROUND('Federal computed'!E94*0.1,0)</f>
        <v>185</v>
      </c>
      <c r="G99" s="2"/>
      <c r="H99" s="2"/>
      <c r="I99" s="2"/>
    </row>
    <row r="100" customFormat="false" ht="15" hidden="false" customHeight="false" outlineLevel="0" collapsed="false">
      <c r="A100" s="0" t="n">
        <f aca="false">A99+50</f>
        <v>4650</v>
      </c>
      <c r="B100" s="0" t="n">
        <f aca="false">B99+50</f>
        <v>4700</v>
      </c>
      <c r="C100" s="2" t="n">
        <f aca="false">ROUND('Federal computed'!C95*0.1,0)</f>
        <v>36</v>
      </c>
      <c r="D100" s="2" t="n">
        <f aca="false">ROUND('Federal computed'!D95*0.1,0)</f>
        <v>159</v>
      </c>
      <c r="E100" s="2" t="n">
        <f aca="false">ROUND('Federal computed'!E95*0.1,0)</f>
        <v>187</v>
      </c>
      <c r="G100" s="2"/>
      <c r="H100" s="2"/>
      <c r="I100" s="2"/>
    </row>
    <row r="101" customFormat="false" ht="15" hidden="false" customHeight="false" outlineLevel="0" collapsed="false">
      <c r="A101" s="0" t="n">
        <f aca="false">A100+50</f>
        <v>4700</v>
      </c>
      <c r="B101" s="0" t="n">
        <f aca="false">B100+50</f>
        <v>4750</v>
      </c>
      <c r="C101" s="2" t="n">
        <f aca="false">ROUND('Federal computed'!C96*0.1,0)</f>
        <v>36</v>
      </c>
      <c r="D101" s="2" t="n">
        <f aca="false">ROUND('Federal computed'!D96*0.1,0)</f>
        <v>161</v>
      </c>
      <c r="E101" s="2" t="n">
        <f aca="false">ROUND('Federal computed'!E96*0.1,0)</f>
        <v>189</v>
      </c>
      <c r="G101" s="2"/>
      <c r="H101" s="2"/>
      <c r="I101" s="2"/>
    </row>
    <row r="102" customFormat="false" ht="15" hidden="false" customHeight="false" outlineLevel="0" collapsed="false">
      <c r="A102" s="0" t="n">
        <f aca="false">A101+50</f>
        <v>4750</v>
      </c>
      <c r="B102" s="0" t="n">
        <f aca="false">B101+50</f>
        <v>4800</v>
      </c>
      <c r="C102" s="2" t="n">
        <f aca="false">ROUND('Federal computed'!C97*0.1,0)</f>
        <v>37</v>
      </c>
      <c r="D102" s="2" t="n">
        <f aca="false">ROUND('Federal computed'!D97*0.1,0)</f>
        <v>162</v>
      </c>
      <c r="E102" s="2" t="n">
        <f aca="false">ROUND('Federal computed'!E97*0.1,0)</f>
        <v>191</v>
      </c>
      <c r="G102" s="2"/>
      <c r="H102" s="2"/>
      <c r="I102" s="2"/>
    </row>
    <row r="103" customFormat="false" ht="15" hidden="false" customHeight="false" outlineLevel="0" collapsed="false">
      <c r="A103" s="0" t="n">
        <f aca="false">A102+50</f>
        <v>4800</v>
      </c>
      <c r="B103" s="0" t="n">
        <f aca="false">B102+50</f>
        <v>4850</v>
      </c>
      <c r="C103" s="2" t="n">
        <f aca="false">ROUND('Federal computed'!C98*0.1,0)</f>
        <v>37</v>
      </c>
      <c r="D103" s="2" t="n">
        <f aca="false">ROUND('Federal computed'!D98*0.1,0)</f>
        <v>164</v>
      </c>
      <c r="E103" s="2" t="n">
        <f aca="false">ROUND('Federal computed'!E98*0.1,0)</f>
        <v>193</v>
      </c>
      <c r="G103" s="2"/>
      <c r="H103" s="2"/>
      <c r="I103" s="2"/>
    </row>
    <row r="104" customFormat="false" ht="15" hidden="false" customHeight="false" outlineLevel="0" collapsed="false">
      <c r="A104" s="0" t="n">
        <f aca="false">A103+50</f>
        <v>4850</v>
      </c>
      <c r="B104" s="0" t="n">
        <f aca="false">B103+50</f>
        <v>4900</v>
      </c>
      <c r="C104" s="2" t="n">
        <f aca="false">ROUND('Federal computed'!C99*0.1,0)</f>
        <v>37</v>
      </c>
      <c r="D104" s="2" t="n">
        <f aca="false">ROUND('Federal computed'!D99*0.1,0)</f>
        <v>166</v>
      </c>
      <c r="E104" s="2" t="n">
        <f aca="false">ROUND('Federal computed'!E99*0.1,0)</f>
        <v>195</v>
      </c>
      <c r="G104" s="2"/>
      <c r="H104" s="2"/>
      <c r="I104" s="2"/>
    </row>
    <row r="105" customFormat="false" ht="15" hidden="false" customHeight="false" outlineLevel="0" collapsed="false">
      <c r="A105" s="0" t="n">
        <f aca="false">A104+50</f>
        <v>4900</v>
      </c>
      <c r="B105" s="0" t="n">
        <f aca="false">B104+50</f>
        <v>4950</v>
      </c>
      <c r="C105" s="2" t="n">
        <f aca="false">ROUND('Federal computed'!C100*0.1,0)</f>
        <v>38</v>
      </c>
      <c r="D105" s="2" t="n">
        <f aca="false">ROUND('Federal computed'!D100*0.1,0)</f>
        <v>168</v>
      </c>
      <c r="E105" s="2" t="n">
        <f aca="false">ROUND('Federal computed'!E100*0.1,0)</f>
        <v>197</v>
      </c>
      <c r="G105" s="2"/>
      <c r="H105" s="2"/>
      <c r="I105" s="2"/>
    </row>
    <row r="106" customFormat="false" ht="15" hidden="false" customHeight="false" outlineLevel="0" collapsed="false">
      <c r="A106" s="0" t="n">
        <f aca="false">A105+50</f>
        <v>4950</v>
      </c>
      <c r="B106" s="0" t="n">
        <f aca="false">B105+50</f>
        <v>5000</v>
      </c>
      <c r="C106" s="2" t="n">
        <f aca="false">ROUND('Federal computed'!C101*0.1,0)</f>
        <v>38</v>
      </c>
      <c r="D106" s="2" t="n">
        <f aca="false">ROUND('Federal computed'!D101*0.1,0)</f>
        <v>169</v>
      </c>
      <c r="E106" s="2" t="n">
        <f aca="false">ROUND('Federal computed'!E101*0.1,0)</f>
        <v>199</v>
      </c>
      <c r="G106" s="2"/>
      <c r="H106" s="2"/>
      <c r="I106" s="2"/>
    </row>
    <row r="107" customFormat="false" ht="15" hidden="false" customHeight="false" outlineLevel="0" collapsed="false">
      <c r="A107" s="0" t="n">
        <f aca="false">A106+50</f>
        <v>5000</v>
      </c>
      <c r="B107" s="0" t="n">
        <f aca="false">B106+50</f>
        <v>5050</v>
      </c>
      <c r="C107" s="2" t="n">
        <f aca="false">ROUND('Federal computed'!C102*0.1,0)</f>
        <v>38</v>
      </c>
      <c r="D107" s="2" t="n">
        <f aca="false">ROUND('Federal computed'!D102*0.1,0)</f>
        <v>171</v>
      </c>
      <c r="E107" s="2" t="n">
        <f aca="false">ROUND('Federal computed'!E102*0.1,0)</f>
        <v>201</v>
      </c>
      <c r="G107" s="2"/>
      <c r="H107" s="2"/>
      <c r="I107" s="2"/>
    </row>
    <row r="108" customFormat="false" ht="15" hidden="false" customHeight="false" outlineLevel="0" collapsed="false">
      <c r="A108" s="0" t="n">
        <f aca="false">A107+50</f>
        <v>5050</v>
      </c>
      <c r="B108" s="0" t="n">
        <f aca="false">B107+50</f>
        <v>5100</v>
      </c>
      <c r="C108" s="2" t="n">
        <f aca="false">ROUND('Federal computed'!C103*0.1,0)</f>
        <v>39</v>
      </c>
      <c r="D108" s="2" t="n">
        <f aca="false">ROUND('Federal computed'!D103*0.1,0)</f>
        <v>173</v>
      </c>
      <c r="E108" s="2" t="n">
        <f aca="false">ROUND('Federal computed'!E103*0.1,0)</f>
        <v>203</v>
      </c>
      <c r="G108" s="2"/>
      <c r="H108" s="2"/>
      <c r="I108" s="2"/>
    </row>
    <row r="109" customFormat="false" ht="15" hidden="false" customHeight="false" outlineLevel="0" collapsed="false">
      <c r="A109" s="0" t="n">
        <f aca="false">A108+50</f>
        <v>5100</v>
      </c>
      <c r="B109" s="0" t="n">
        <f aca="false">B108+50</f>
        <v>5150</v>
      </c>
      <c r="C109" s="2" t="n">
        <f aca="false">ROUND('Federal computed'!C104*0.1,0)</f>
        <v>39</v>
      </c>
      <c r="D109" s="2" t="n">
        <f aca="false">ROUND('Federal computed'!D104*0.1,0)</f>
        <v>174</v>
      </c>
      <c r="E109" s="2" t="n">
        <f aca="false">ROUND('Federal computed'!E104*0.1,0)</f>
        <v>205</v>
      </c>
      <c r="G109" s="2"/>
      <c r="H109" s="2"/>
      <c r="I109" s="2"/>
    </row>
    <row r="110" customFormat="false" ht="15" hidden="false" customHeight="false" outlineLevel="0" collapsed="false">
      <c r="A110" s="0" t="n">
        <f aca="false">A109+50</f>
        <v>5150</v>
      </c>
      <c r="B110" s="0" t="n">
        <f aca="false">B109+50</f>
        <v>5200</v>
      </c>
      <c r="C110" s="2" t="n">
        <f aca="false">ROUND('Federal computed'!C105*0.1,0)</f>
        <v>40</v>
      </c>
      <c r="D110" s="2" t="n">
        <f aca="false">ROUND('Federal computed'!D105*0.1,0)</f>
        <v>176</v>
      </c>
      <c r="E110" s="2" t="n">
        <f aca="false">ROUND('Federal computed'!E105*0.1,0)</f>
        <v>207</v>
      </c>
      <c r="G110" s="2"/>
      <c r="H110" s="2"/>
      <c r="I110" s="2"/>
    </row>
    <row r="111" customFormat="false" ht="15" hidden="false" customHeight="false" outlineLevel="0" collapsed="false">
      <c r="A111" s="0" t="n">
        <f aca="false">A110+50</f>
        <v>5200</v>
      </c>
      <c r="B111" s="0" t="n">
        <f aca="false">B110+50</f>
        <v>5250</v>
      </c>
      <c r="C111" s="2" t="n">
        <f aca="false">ROUND('Federal computed'!C106*0.1,0)</f>
        <v>40</v>
      </c>
      <c r="D111" s="2" t="n">
        <f aca="false">ROUND('Federal computed'!D106*0.1,0)</f>
        <v>178</v>
      </c>
      <c r="E111" s="2" t="n">
        <f aca="false">ROUND('Federal computed'!E106*0.1,0)</f>
        <v>209</v>
      </c>
      <c r="G111" s="2"/>
      <c r="H111" s="2"/>
      <c r="I111" s="2"/>
    </row>
    <row r="112" customFormat="false" ht="15" hidden="false" customHeight="false" outlineLevel="0" collapsed="false">
      <c r="A112" s="0" t="n">
        <f aca="false">A111+50</f>
        <v>5250</v>
      </c>
      <c r="B112" s="0" t="n">
        <f aca="false">B111+50</f>
        <v>5300</v>
      </c>
      <c r="C112" s="2" t="n">
        <f aca="false">ROUND('Federal computed'!C107*0.1,0)</f>
        <v>40</v>
      </c>
      <c r="D112" s="2" t="n">
        <f aca="false">ROUND('Federal computed'!D107*0.1,0)</f>
        <v>179</v>
      </c>
      <c r="E112" s="2" t="n">
        <f aca="false">ROUND('Federal computed'!E107*0.1,0)</f>
        <v>211</v>
      </c>
      <c r="G112" s="2"/>
      <c r="H112" s="2"/>
      <c r="I112" s="2"/>
    </row>
    <row r="113" customFormat="false" ht="15" hidden="false" customHeight="false" outlineLevel="0" collapsed="false">
      <c r="A113" s="0" t="n">
        <f aca="false">A112+50</f>
        <v>5300</v>
      </c>
      <c r="B113" s="0" t="n">
        <f aca="false">B112+50</f>
        <v>5350</v>
      </c>
      <c r="C113" s="2" t="n">
        <f aca="false">ROUND('Federal computed'!C108*0.1,0)</f>
        <v>41</v>
      </c>
      <c r="D113" s="2" t="n">
        <f aca="false">ROUND('Federal computed'!D108*0.1,0)</f>
        <v>181</v>
      </c>
      <c r="E113" s="2" t="n">
        <f aca="false">ROUND('Federal computed'!E108*0.1,0)</f>
        <v>213</v>
      </c>
      <c r="G113" s="2"/>
      <c r="H113" s="2"/>
      <c r="I113" s="2"/>
    </row>
    <row r="114" customFormat="false" ht="15" hidden="false" customHeight="false" outlineLevel="0" collapsed="false">
      <c r="A114" s="0" t="n">
        <f aca="false">A113+50</f>
        <v>5350</v>
      </c>
      <c r="B114" s="0" t="n">
        <f aca="false">B113+50</f>
        <v>5400</v>
      </c>
      <c r="C114" s="2" t="n">
        <f aca="false">ROUND('Federal computed'!C109*0.1,0)</f>
        <v>41</v>
      </c>
      <c r="D114" s="2" t="n">
        <f aca="false">ROUND('Federal computed'!D109*0.1,0)</f>
        <v>183</v>
      </c>
      <c r="E114" s="2" t="n">
        <f aca="false">ROUND('Federal computed'!E109*0.1,0)</f>
        <v>215</v>
      </c>
      <c r="G114" s="2"/>
      <c r="H114" s="2"/>
      <c r="I114" s="2"/>
    </row>
    <row r="115" customFormat="false" ht="15" hidden="false" customHeight="false" outlineLevel="0" collapsed="false">
      <c r="A115" s="0" t="n">
        <f aca="false">A114+50</f>
        <v>5400</v>
      </c>
      <c r="B115" s="0" t="n">
        <f aca="false">B114+50</f>
        <v>5450</v>
      </c>
      <c r="C115" s="2" t="n">
        <f aca="false">ROUND('Federal computed'!C110*0.1,0)</f>
        <v>42</v>
      </c>
      <c r="D115" s="2" t="n">
        <f aca="false">ROUND('Federal computed'!D110*0.1,0)</f>
        <v>185</v>
      </c>
      <c r="E115" s="2" t="n">
        <f aca="false">ROUND('Federal computed'!E110*0.1,0)</f>
        <v>217</v>
      </c>
      <c r="G115" s="2"/>
      <c r="H115" s="2"/>
      <c r="I115" s="2"/>
    </row>
    <row r="116" customFormat="false" ht="15" hidden="false" customHeight="false" outlineLevel="0" collapsed="false">
      <c r="A116" s="0" t="n">
        <f aca="false">A115+50</f>
        <v>5450</v>
      </c>
      <c r="B116" s="0" t="n">
        <f aca="false">B115+50</f>
        <v>5500</v>
      </c>
      <c r="C116" s="2" t="n">
        <f aca="false">ROUND('Federal computed'!C111*0.1,0)</f>
        <v>42</v>
      </c>
      <c r="D116" s="2" t="n">
        <f aca="false">ROUND('Federal computed'!D111*0.1,0)</f>
        <v>186</v>
      </c>
      <c r="E116" s="2" t="n">
        <f aca="false">ROUND('Federal computed'!E111*0.1,0)</f>
        <v>219</v>
      </c>
      <c r="G116" s="2"/>
      <c r="H116" s="2"/>
      <c r="I116" s="2"/>
    </row>
    <row r="117" customFormat="false" ht="15" hidden="false" customHeight="false" outlineLevel="0" collapsed="false">
      <c r="A117" s="0" t="n">
        <f aca="false">A116+50</f>
        <v>5500</v>
      </c>
      <c r="B117" s="0" t="n">
        <f aca="false">B116+50</f>
        <v>5550</v>
      </c>
      <c r="C117" s="2" t="n">
        <f aca="false">ROUND('Federal computed'!C112*0.1,0)</f>
        <v>42</v>
      </c>
      <c r="D117" s="2" t="n">
        <f aca="false">ROUND('Federal computed'!D112*0.1,0)</f>
        <v>188</v>
      </c>
      <c r="E117" s="2" t="n">
        <f aca="false">ROUND('Federal computed'!E112*0.1,0)</f>
        <v>221</v>
      </c>
      <c r="G117" s="2"/>
      <c r="H117" s="2"/>
      <c r="I117" s="2"/>
    </row>
    <row r="118" customFormat="false" ht="15" hidden="false" customHeight="false" outlineLevel="0" collapsed="false">
      <c r="A118" s="0" t="n">
        <f aca="false">A117+50</f>
        <v>5550</v>
      </c>
      <c r="B118" s="0" t="n">
        <f aca="false">B117+50</f>
        <v>5600</v>
      </c>
      <c r="C118" s="2" t="n">
        <f aca="false">ROUND('Federal computed'!C113*0.1,0)</f>
        <v>43</v>
      </c>
      <c r="D118" s="2" t="n">
        <f aca="false">ROUND('Federal computed'!D113*0.1,0)</f>
        <v>190</v>
      </c>
      <c r="E118" s="2" t="n">
        <f aca="false">ROUND('Federal computed'!E113*0.1,0)</f>
        <v>223</v>
      </c>
      <c r="G118" s="2"/>
      <c r="H118" s="2"/>
      <c r="I118" s="2"/>
    </row>
    <row r="119" customFormat="false" ht="15" hidden="false" customHeight="false" outlineLevel="0" collapsed="false">
      <c r="A119" s="0" t="n">
        <f aca="false">A118+50</f>
        <v>5600</v>
      </c>
      <c r="B119" s="0" t="n">
        <f aca="false">B118+50</f>
        <v>5650</v>
      </c>
      <c r="C119" s="2" t="n">
        <f aca="false">ROUND('Federal computed'!C114*0.1,0)</f>
        <v>43</v>
      </c>
      <c r="D119" s="2" t="n">
        <f aca="false">ROUND('Federal computed'!D114*0.1,0)</f>
        <v>191</v>
      </c>
      <c r="E119" s="2" t="n">
        <f aca="false">ROUND('Federal computed'!E114*0.1,0)</f>
        <v>225</v>
      </c>
      <c r="G119" s="2"/>
      <c r="H119" s="2"/>
      <c r="I119" s="2"/>
    </row>
    <row r="120" customFormat="false" ht="15" hidden="false" customHeight="false" outlineLevel="0" collapsed="false">
      <c r="A120" s="0" t="n">
        <f aca="false">A119+50</f>
        <v>5650</v>
      </c>
      <c r="B120" s="0" t="n">
        <f aca="false">B119+50</f>
        <v>5700</v>
      </c>
      <c r="C120" s="2" t="n">
        <f aca="false">ROUND('Federal computed'!C115*0.1,0)</f>
        <v>43</v>
      </c>
      <c r="D120" s="2" t="n">
        <f aca="false">ROUND('Federal computed'!D115*0.1,0)</f>
        <v>193</v>
      </c>
      <c r="E120" s="2" t="n">
        <f aca="false">ROUND('Federal computed'!E115*0.1,0)</f>
        <v>227</v>
      </c>
      <c r="G120" s="2"/>
      <c r="H120" s="2"/>
      <c r="I120" s="2"/>
    </row>
    <row r="121" customFormat="false" ht="15" hidden="false" customHeight="false" outlineLevel="0" collapsed="false">
      <c r="A121" s="0" t="n">
        <f aca="false">A120+50</f>
        <v>5700</v>
      </c>
      <c r="B121" s="0" t="n">
        <f aca="false">B120+50</f>
        <v>5750</v>
      </c>
      <c r="C121" s="2" t="n">
        <f aca="false">ROUND('Federal computed'!C116*0.1,0)</f>
        <v>44</v>
      </c>
      <c r="D121" s="2" t="n">
        <f aca="false">ROUND('Federal computed'!D116*0.1,0)</f>
        <v>195</v>
      </c>
      <c r="E121" s="2" t="n">
        <f aca="false">ROUND('Federal computed'!E116*0.1,0)</f>
        <v>229</v>
      </c>
      <c r="G121" s="2"/>
      <c r="H121" s="2"/>
      <c r="I121" s="2"/>
    </row>
    <row r="122" customFormat="false" ht="15" hidden="false" customHeight="false" outlineLevel="0" collapsed="false">
      <c r="A122" s="0" t="n">
        <f aca="false">A121+50</f>
        <v>5750</v>
      </c>
      <c r="B122" s="0" t="n">
        <f aca="false">B121+50</f>
        <v>5800</v>
      </c>
      <c r="C122" s="2" t="n">
        <f aca="false">ROUND('Federal computed'!C117*0.1,0)</f>
        <v>44</v>
      </c>
      <c r="D122" s="2" t="n">
        <f aca="false">ROUND('Federal computed'!D117*0.1,0)</f>
        <v>196</v>
      </c>
      <c r="E122" s="2" t="n">
        <f aca="false">ROUND('Federal computed'!E117*0.1,0)</f>
        <v>231</v>
      </c>
      <c r="G122" s="2"/>
      <c r="H122" s="2"/>
      <c r="I122" s="2"/>
    </row>
    <row r="123" customFormat="false" ht="15" hidden="false" customHeight="false" outlineLevel="0" collapsed="false">
      <c r="A123" s="0" t="n">
        <f aca="false">A122+50</f>
        <v>5800</v>
      </c>
      <c r="B123" s="0" t="n">
        <f aca="false">B122+50</f>
        <v>5850</v>
      </c>
      <c r="C123" s="2" t="n">
        <f aca="false">ROUND('Federal computed'!C118*0.1,0)</f>
        <v>45</v>
      </c>
      <c r="D123" s="2" t="n">
        <f aca="false">ROUND('Federal computed'!D118*0.1,0)</f>
        <v>198</v>
      </c>
      <c r="E123" s="2" t="n">
        <f aca="false">ROUND('Federal computed'!E118*0.1,0)</f>
        <v>233</v>
      </c>
      <c r="G123" s="2"/>
      <c r="H123" s="2"/>
      <c r="I123" s="2"/>
    </row>
    <row r="124" customFormat="false" ht="15" hidden="false" customHeight="false" outlineLevel="0" collapsed="false">
      <c r="A124" s="0" t="n">
        <f aca="false">A123+50</f>
        <v>5850</v>
      </c>
      <c r="B124" s="0" t="n">
        <f aca="false">B123+50</f>
        <v>5900</v>
      </c>
      <c r="C124" s="2" t="n">
        <f aca="false">ROUND('Federal computed'!C119*0.1,0)</f>
        <v>45</v>
      </c>
      <c r="D124" s="2" t="n">
        <f aca="false">ROUND('Federal computed'!D119*0.1,0)</f>
        <v>200</v>
      </c>
      <c r="E124" s="2" t="n">
        <f aca="false">ROUND('Federal computed'!E119*0.1,0)</f>
        <v>235</v>
      </c>
      <c r="G124" s="2"/>
      <c r="H124" s="2"/>
      <c r="I124" s="2"/>
    </row>
    <row r="125" customFormat="false" ht="15" hidden="false" customHeight="false" outlineLevel="0" collapsed="false">
      <c r="A125" s="0" t="n">
        <f aca="false">A124+50</f>
        <v>5900</v>
      </c>
      <c r="B125" s="0" t="n">
        <f aca="false">B124+50</f>
        <v>5950</v>
      </c>
      <c r="C125" s="2" t="n">
        <f aca="false">ROUND('Federal computed'!C120*0.1,0)</f>
        <v>45</v>
      </c>
      <c r="D125" s="2" t="n">
        <f aca="false">ROUND('Federal computed'!D120*0.1,0)</f>
        <v>202</v>
      </c>
      <c r="E125" s="2" t="n">
        <f aca="false">ROUND('Federal computed'!E120*0.1,0)</f>
        <v>237</v>
      </c>
      <c r="G125" s="2"/>
      <c r="H125" s="2"/>
      <c r="I125" s="2"/>
    </row>
    <row r="126" customFormat="false" ht="15" hidden="false" customHeight="false" outlineLevel="0" collapsed="false">
      <c r="A126" s="0" t="n">
        <f aca="false">A125+50</f>
        <v>5950</v>
      </c>
      <c r="B126" s="0" t="n">
        <f aca="false">B125+50</f>
        <v>6000</v>
      </c>
      <c r="C126" s="2" t="n">
        <f aca="false">ROUND('Federal computed'!C121*0.1,0)</f>
        <v>46</v>
      </c>
      <c r="D126" s="2" t="n">
        <f aca="false">ROUND('Federal computed'!D121*0.1,0)</f>
        <v>203</v>
      </c>
      <c r="E126" s="2" t="n">
        <f aca="false">ROUND('Federal computed'!E121*0.1,0)</f>
        <v>239</v>
      </c>
      <c r="G126" s="2"/>
      <c r="H126" s="2"/>
      <c r="I126" s="2"/>
    </row>
    <row r="127" customFormat="false" ht="15" hidden="false" customHeight="false" outlineLevel="0" collapsed="false">
      <c r="A127" s="0" t="n">
        <f aca="false">A126+50</f>
        <v>6000</v>
      </c>
      <c r="B127" s="0" t="n">
        <f aca="false">B126+50</f>
        <v>6050</v>
      </c>
      <c r="C127" s="2" t="n">
        <f aca="false">ROUND('Federal computed'!C122*0.1,0)</f>
        <v>46</v>
      </c>
      <c r="D127" s="2" t="n">
        <f aca="false">ROUND('Federal computed'!D122*0.1,0)</f>
        <v>205</v>
      </c>
      <c r="E127" s="2" t="n">
        <f aca="false">ROUND('Federal computed'!E122*0.1,0)</f>
        <v>241</v>
      </c>
      <c r="G127" s="2"/>
      <c r="H127" s="2"/>
      <c r="I127" s="2"/>
    </row>
    <row r="128" customFormat="false" ht="15" hidden="false" customHeight="false" outlineLevel="0" collapsed="false">
      <c r="A128" s="0" t="n">
        <f aca="false">A127+50</f>
        <v>6050</v>
      </c>
      <c r="B128" s="0" t="n">
        <f aca="false">B127+50</f>
        <v>6100</v>
      </c>
      <c r="C128" s="2" t="n">
        <f aca="false">ROUND('Federal computed'!C123*0.1,0)</f>
        <v>47</v>
      </c>
      <c r="D128" s="2" t="n">
        <f aca="false">ROUND('Federal computed'!D123*0.1,0)</f>
        <v>207</v>
      </c>
      <c r="E128" s="2" t="n">
        <f aca="false">ROUND('Federal computed'!E123*0.1,0)</f>
        <v>243</v>
      </c>
      <c r="G128" s="2"/>
      <c r="H128" s="2"/>
      <c r="I128" s="2"/>
    </row>
    <row r="129" customFormat="false" ht="15" hidden="false" customHeight="false" outlineLevel="0" collapsed="false">
      <c r="A129" s="0" t="n">
        <f aca="false">A128+50</f>
        <v>6100</v>
      </c>
      <c r="B129" s="0" t="n">
        <f aca="false">B128+50</f>
        <v>6150</v>
      </c>
      <c r="C129" s="2" t="n">
        <f aca="false">ROUND('Federal computed'!C124*0.1,0)</f>
        <v>47</v>
      </c>
      <c r="D129" s="2" t="n">
        <f aca="false">ROUND('Federal computed'!D124*0.1,0)</f>
        <v>208</v>
      </c>
      <c r="E129" s="2" t="n">
        <f aca="false">ROUND('Federal computed'!E124*0.1,0)</f>
        <v>245</v>
      </c>
      <c r="G129" s="2"/>
      <c r="H129" s="2"/>
      <c r="I129" s="2"/>
    </row>
    <row r="130" customFormat="false" ht="15" hidden="false" customHeight="false" outlineLevel="0" collapsed="false">
      <c r="A130" s="0" t="n">
        <f aca="false">A129+50</f>
        <v>6150</v>
      </c>
      <c r="B130" s="0" t="n">
        <f aca="false">B129+50</f>
        <v>6200</v>
      </c>
      <c r="C130" s="2" t="n">
        <f aca="false">ROUND('Federal computed'!C125*0.1,0)</f>
        <v>47</v>
      </c>
      <c r="D130" s="2" t="n">
        <f aca="false">ROUND('Federal computed'!D125*0.1,0)</f>
        <v>210</v>
      </c>
      <c r="E130" s="2" t="n">
        <f aca="false">ROUND('Federal computed'!E125*0.1,0)</f>
        <v>247</v>
      </c>
      <c r="G130" s="2"/>
      <c r="H130" s="2"/>
      <c r="I130" s="2"/>
    </row>
    <row r="131" customFormat="false" ht="15" hidden="false" customHeight="false" outlineLevel="0" collapsed="false">
      <c r="A131" s="0" t="n">
        <f aca="false">A130+50</f>
        <v>6200</v>
      </c>
      <c r="B131" s="0" t="n">
        <f aca="false">B130+50</f>
        <v>6250</v>
      </c>
      <c r="C131" s="2" t="n">
        <f aca="false">ROUND('Federal computed'!C126*0.1,0)</f>
        <v>48</v>
      </c>
      <c r="D131" s="2" t="n">
        <f aca="false">ROUND('Federal computed'!D126*0.1,0)</f>
        <v>212</v>
      </c>
      <c r="E131" s="2" t="n">
        <f aca="false">ROUND('Federal computed'!E126*0.1,0)</f>
        <v>249</v>
      </c>
      <c r="G131" s="2"/>
      <c r="H131" s="2"/>
      <c r="I131" s="2"/>
    </row>
    <row r="132" customFormat="false" ht="15" hidden="false" customHeight="false" outlineLevel="0" collapsed="false">
      <c r="A132" s="0" t="n">
        <f aca="false">A131+50</f>
        <v>6250</v>
      </c>
      <c r="B132" s="0" t="n">
        <f aca="false">B131+50</f>
        <v>6300</v>
      </c>
      <c r="C132" s="2" t="n">
        <f aca="false">ROUND('Federal computed'!C127*0.1,0)</f>
        <v>48</v>
      </c>
      <c r="D132" s="2" t="n">
        <f aca="false">ROUND('Federal computed'!D127*0.1,0)</f>
        <v>213</v>
      </c>
      <c r="E132" s="2" t="n">
        <f aca="false">ROUND('Federal computed'!E127*0.1,0)</f>
        <v>251</v>
      </c>
      <c r="G132" s="2"/>
      <c r="H132" s="2"/>
      <c r="I132" s="2"/>
    </row>
    <row r="133" customFormat="false" ht="15" hidden="false" customHeight="false" outlineLevel="0" collapsed="false">
      <c r="A133" s="0" t="n">
        <f aca="false">A132+50</f>
        <v>6300</v>
      </c>
      <c r="B133" s="0" t="n">
        <f aca="false">B132+50</f>
        <v>6350</v>
      </c>
      <c r="C133" s="2" t="n">
        <f aca="false">ROUND('Federal computed'!C128*0.1,0)</f>
        <v>48</v>
      </c>
      <c r="D133" s="2" t="n">
        <f aca="false">ROUND('Federal computed'!D128*0.1,0)</f>
        <v>215</v>
      </c>
      <c r="E133" s="2" t="n">
        <f aca="false">ROUND('Federal computed'!E128*0.1,0)</f>
        <v>253</v>
      </c>
      <c r="G133" s="2"/>
      <c r="H133" s="2"/>
      <c r="I133" s="2"/>
    </row>
    <row r="134" customFormat="false" ht="15" hidden="false" customHeight="false" outlineLevel="0" collapsed="false">
      <c r="A134" s="0" t="n">
        <f aca="false">A133+50</f>
        <v>6350</v>
      </c>
      <c r="B134" s="0" t="n">
        <f aca="false">B133+50</f>
        <v>6400</v>
      </c>
      <c r="C134" s="2" t="n">
        <f aca="false">ROUND('Federal computed'!C129*0.1,0)</f>
        <v>49</v>
      </c>
      <c r="D134" s="2" t="n">
        <f aca="false">ROUND('Federal computed'!D129*0.1,0)</f>
        <v>217</v>
      </c>
      <c r="E134" s="2" t="n">
        <f aca="false">ROUND('Federal computed'!E129*0.1,0)</f>
        <v>255</v>
      </c>
      <c r="G134" s="2"/>
      <c r="H134" s="2"/>
      <c r="I134" s="2"/>
    </row>
    <row r="135" customFormat="false" ht="15" hidden="false" customHeight="false" outlineLevel="0" collapsed="false">
      <c r="A135" s="0" t="n">
        <f aca="false">A134+50</f>
        <v>6400</v>
      </c>
      <c r="B135" s="0" t="n">
        <f aca="false">B134+50</f>
        <v>6450</v>
      </c>
      <c r="C135" s="2" t="n">
        <f aca="false">ROUND('Federal computed'!C130*0.1,0)</f>
        <v>49</v>
      </c>
      <c r="D135" s="2" t="n">
        <f aca="false">ROUND('Federal computed'!D130*0.1,0)</f>
        <v>219</v>
      </c>
      <c r="E135" s="2" t="n">
        <f aca="false">ROUND('Federal computed'!E130*0.1,0)</f>
        <v>257</v>
      </c>
      <c r="G135" s="2"/>
      <c r="H135" s="2"/>
      <c r="I135" s="2"/>
    </row>
    <row r="136" customFormat="false" ht="15" hidden="false" customHeight="false" outlineLevel="0" collapsed="false">
      <c r="A136" s="0" t="n">
        <f aca="false">A135+50</f>
        <v>6450</v>
      </c>
      <c r="B136" s="0" t="n">
        <f aca="false">B135+50</f>
        <v>6500</v>
      </c>
      <c r="C136" s="2" t="n">
        <f aca="false">ROUND('Federal computed'!C131*0.1,0)</f>
        <v>50</v>
      </c>
      <c r="D136" s="2" t="n">
        <f aca="false">ROUND('Federal computed'!D131*0.1,0)</f>
        <v>220</v>
      </c>
      <c r="E136" s="2" t="n">
        <f aca="false">ROUND('Federal computed'!E131*0.1,0)</f>
        <v>259</v>
      </c>
      <c r="G136" s="2"/>
      <c r="H136" s="2"/>
      <c r="I136" s="2"/>
    </row>
    <row r="137" customFormat="false" ht="15" hidden="false" customHeight="false" outlineLevel="0" collapsed="false">
      <c r="A137" s="0" t="n">
        <f aca="false">A136+50</f>
        <v>6500</v>
      </c>
      <c r="B137" s="0" t="n">
        <f aca="false">B136+50</f>
        <v>6550</v>
      </c>
      <c r="C137" s="2" t="n">
        <f aca="false">ROUND('Federal computed'!C132*0.1,0)</f>
        <v>50</v>
      </c>
      <c r="D137" s="2" t="n">
        <f aca="false">ROUND('Federal computed'!D132*0.1,0)</f>
        <v>222</v>
      </c>
      <c r="E137" s="2" t="n">
        <f aca="false">ROUND('Federal computed'!E132*0.1,0)</f>
        <v>261</v>
      </c>
      <c r="G137" s="2"/>
      <c r="H137" s="2"/>
      <c r="I137" s="2"/>
    </row>
    <row r="138" customFormat="false" ht="15" hidden="false" customHeight="false" outlineLevel="0" collapsed="false">
      <c r="A138" s="0" t="n">
        <f aca="false">A137+50</f>
        <v>6550</v>
      </c>
      <c r="B138" s="0" t="n">
        <f aca="false">B137+50</f>
        <v>6600</v>
      </c>
      <c r="C138" s="2" t="n">
        <f aca="false">ROUND('Federal computed'!C133*0.1,0)</f>
        <v>50</v>
      </c>
      <c r="D138" s="2" t="n">
        <f aca="false">ROUND('Federal computed'!D133*0.1,0)</f>
        <v>224</v>
      </c>
      <c r="E138" s="2" t="n">
        <f aca="false">ROUND('Federal computed'!E133*0.1,0)</f>
        <v>263</v>
      </c>
      <c r="G138" s="2"/>
      <c r="H138" s="2"/>
      <c r="I138" s="2"/>
    </row>
    <row r="139" customFormat="false" ht="15" hidden="false" customHeight="false" outlineLevel="0" collapsed="false">
      <c r="A139" s="0" t="n">
        <f aca="false">A138+50</f>
        <v>6600</v>
      </c>
      <c r="B139" s="0" t="n">
        <f aca="false">B138+50</f>
        <v>6650</v>
      </c>
      <c r="C139" s="2" t="n">
        <f aca="false">ROUND('Federal computed'!C134*0.1,0)</f>
        <v>51</v>
      </c>
      <c r="D139" s="2" t="n">
        <f aca="false">ROUND('Federal computed'!D134*0.1,0)</f>
        <v>225</v>
      </c>
      <c r="E139" s="2" t="n">
        <f aca="false">ROUND('Federal computed'!E134*0.1,0)</f>
        <v>265</v>
      </c>
      <c r="G139" s="2"/>
      <c r="H139" s="2"/>
      <c r="I139" s="2"/>
    </row>
    <row r="140" customFormat="false" ht="15" hidden="false" customHeight="false" outlineLevel="0" collapsed="false">
      <c r="A140" s="0" t="n">
        <f aca="false">A139+50</f>
        <v>6650</v>
      </c>
      <c r="B140" s="0" t="n">
        <f aca="false">B139+50</f>
        <v>6700</v>
      </c>
      <c r="C140" s="2" t="n">
        <f aca="false">ROUND('Federal computed'!C135*0.1,0)</f>
        <v>51</v>
      </c>
      <c r="D140" s="2" t="n">
        <f aca="false">ROUND('Federal computed'!D135*0.1,0)</f>
        <v>227</v>
      </c>
      <c r="E140" s="2" t="n">
        <f aca="false">ROUND('Federal computed'!E135*0.1,0)</f>
        <v>267</v>
      </c>
      <c r="G140" s="2"/>
      <c r="H140" s="2"/>
      <c r="I140" s="2"/>
    </row>
    <row r="141" customFormat="false" ht="15" hidden="false" customHeight="false" outlineLevel="0" collapsed="false">
      <c r="A141" s="0" t="n">
        <f aca="false">A140+50</f>
        <v>6700</v>
      </c>
      <c r="B141" s="0" t="n">
        <f aca="false">B140+50</f>
        <v>6750</v>
      </c>
      <c r="C141" s="2" t="n">
        <f aca="false">ROUND('Federal computed'!C136*0.1,0)</f>
        <v>51</v>
      </c>
      <c r="D141" s="2" t="n">
        <f aca="false">ROUND('Federal computed'!D136*0.1,0)</f>
        <v>229</v>
      </c>
      <c r="E141" s="2" t="n">
        <f aca="false">ROUND('Federal computed'!E136*0.1,0)</f>
        <v>269</v>
      </c>
      <c r="G141" s="2"/>
      <c r="H141" s="2"/>
      <c r="I141" s="2"/>
    </row>
    <row r="142" customFormat="false" ht="15" hidden="false" customHeight="false" outlineLevel="0" collapsed="false">
      <c r="A142" s="0" t="n">
        <f aca="false">A141+50</f>
        <v>6750</v>
      </c>
      <c r="B142" s="0" t="n">
        <f aca="false">B141+50</f>
        <v>6800</v>
      </c>
      <c r="C142" s="2" t="n">
        <f aca="false">ROUND('Federal computed'!C137*0.1,0)</f>
        <v>52</v>
      </c>
      <c r="D142" s="2" t="n">
        <f aca="false">ROUND('Federal computed'!D137*0.1,0)</f>
        <v>230</v>
      </c>
      <c r="E142" s="2" t="n">
        <f aca="false">ROUND('Federal computed'!E137*0.1,0)</f>
        <v>271</v>
      </c>
      <c r="G142" s="2"/>
      <c r="H142" s="2"/>
      <c r="I142" s="2"/>
    </row>
    <row r="143" customFormat="false" ht="15" hidden="false" customHeight="false" outlineLevel="0" collapsed="false">
      <c r="A143" s="0" t="n">
        <f aca="false">A142+50</f>
        <v>6800</v>
      </c>
      <c r="B143" s="0" t="n">
        <f aca="false">B142+50</f>
        <v>6850</v>
      </c>
      <c r="C143" s="2" t="n">
        <f aca="false">ROUND('Federal computed'!C138*0.1,0)</f>
        <v>52</v>
      </c>
      <c r="D143" s="2" t="n">
        <f aca="false">ROUND('Federal computed'!D138*0.1,0)</f>
        <v>232</v>
      </c>
      <c r="E143" s="2" t="n">
        <f aca="false">ROUND('Federal computed'!E138*0.1,0)</f>
        <v>273</v>
      </c>
      <c r="G143" s="2"/>
      <c r="H143" s="2"/>
      <c r="I143" s="2"/>
    </row>
    <row r="144" customFormat="false" ht="15" hidden="false" customHeight="false" outlineLevel="0" collapsed="false">
      <c r="A144" s="0" t="n">
        <f aca="false">A143+50</f>
        <v>6850</v>
      </c>
      <c r="B144" s="0" t="n">
        <f aca="false">B143+50</f>
        <v>6900</v>
      </c>
      <c r="C144" s="2" t="n">
        <f aca="false">ROUND('Federal computed'!C139*0.1,0)</f>
        <v>53</v>
      </c>
      <c r="D144" s="2" t="n">
        <f aca="false">ROUND('Federal computed'!D139*0.1,0)</f>
        <v>234</v>
      </c>
      <c r="E144" s="2" t="n">
        <f aca="false">ROUND('Federal computed'!E139*0.1,0)</f>
        <v>275</v>
      </c>
      <c r="G144" s="2"/>
      <c r="H144" s="2"/>
      <c r="I144" s="2"/>
    </row>
    <row r="145" customFormat="false" ht="15" hidden="false" customHeight="false" outlineLevel="0" collapsed="false">
      <c r="A145" s="0" t="n">
        <f aca="false">A144+50</f>
        <v>6900</v>
      </c>
      <c r="B145" s="0" t="n">
        <f aca="false">B144+50</f>
        <v>6950</v>
      </c>
      <c r="C145" s="2" t="n">
        <f aca="false">ROUND('Federal computed'!C140*0.1,0)</f>
        <v>53</v>
      </c>
      <c r="D145" s="2" t="n">
        <f aca="false">ROUND('Federal computed'!D140*0.1,0)</f>
        <v>236</v>
      </c>
      <c r="E145" s="2" t="n">
        <f aca="false">ROUND('Federal computed'!E140*0.1,0)</f>
        <v>277</v>
      </c>
      <c r="G145" s="2"/>
      <c r="H145" s="2"/>
      <c r="I145" s="2"/>
    </row>
    <row r="146" customFormat="false" ht="15" hidden="false" customHeight="false" outlineLevel="0" collapsed="false">
      <c r="A146" s="0" t="n">
        <f aca="false">A145+50</f>
        <v>6950</v>
      </c>
      <c r="B146" s="0" t="n">
        <f aca="false">B145+50</f>
        <v>7000</v>
      </c>
      <c r="C146" s="2" t="n">
        <f aca="false">ROUND('Federal computed'!C141*0.1,0)</f>
        <v>53</v>
      </c>
      <c r="D146" s="2" t="n">
        <f aca="false">ROUND('Federal computed'!D141*0.1,0)</f>
        <v>237</v>
      </c>
      <c r="E146" s="2" t="n">
        <f aca="false">ROUND('Federal computed'!E141*0.1,0)</f>
        <v>279</v>
      </c>
      <c r="G146" s="2"/>
      <c r="H146" s="2"/>
      <c r="I146" s="2"/>
    </row>
    <row r="147" customFormat="false" ht="15" hidden="false" customHeight="false" outlineLevel="0" collapsed="false">
      <c r="A147" s="0" t="n">
        <f aca="false">A146+50</f>
        <v>7000</v>
      </c>
      <c r="B147" s="0" t="n">
        <f aca="false">B146+50</f>
        <v>7050</v>
      </c>
      <c r="C147" s="2" t="n">
        <f aca="false">ROUND('Federal computed'!C142*0.1,0)</f>
        <v>54</v>
      </c>
      <c r="D147" s="2" t="n">
        <f aca="false">ROUND('Federal computed'!D142*0.1,0)</f>
        <v>239</v>
      </c>
      <c r="E147" s="2" t="n">
        <f aca="false">ROUND('Federal computed'!E142*0.1,0)</f>
        <v>281</v>
      </c>
      <c r="G147" s="2"/>
      <c r="H147" s="2"/>
      <c r="I147" s="2"/>
    </row>
    <row r="148" customFormat="false" ht="15" hidden="false" customHeight="false" outlineLevel="0" collapsed="false">
      <c r="A148" s="0" t="n">
        <f aca="false">A147+50</f>
        <v>7050</v>
      </c>
      <c r="B148" s="0" t="n">
        <f aca="false">B147+50</f>
        <v>7100</v>
      </c>
      <c r="C148" s="2" t="n">
        <f aca="false">ROUND('Federal computed'!C143*0.1,0)</f>
        <v>54</v>
      </c>
      <c r="D148" s="2" t="n">
        <f aca="false">ROUND('Federal computed'!D143*0.1,0)</f>
        <v>241</v>
      </c>
      <c r="E148" s="2" t="n">
        <f aca="false">ROUND('Federal computed'!E143*0.1,0)</f>
        <v>283</v>
      </c>
      <c r="G148" s="2"/>
      <c r="H148" s="2"/>
      <c r="I148" s="2"/>
    </row>
    <row r="149" customFormat="false" ht="15" hidden="false" customHeight="false" outlineLevel="0" collapsed="false">
      <c r="A149" s="0" t="n">
        <f aca="false">A148+50</f>
        <v>7100</v>
      </c>
      <c r="B149" s="0" t="n">
        <f aca="false">B148+50</f>
        <v>7150</v>
      </c>
      <c r="C149" s="2" t="n">
        <f aca="false">ROUND('Federal computed'!C144*0.1,0)</f>
        <v>55</v>
      </c>
      <c r="D149" s="2" t="n">
        <f aca="false">ROUND('Federal computed'!D144*0.1,0)</f>
        <v>242</v>
      </c>
      <c r="E149" s="2" t="n">
        <f aca="false">ROUND('Federal computed'!E144*0.1,0)</f>
        <v>285</v>
      </c>
      <c r="G149" s="2"/>
      <c r="H149" s="2"/>
      <c r="I149" s="2"/>
    </row>
    <row r="150" customFormat="false" ht="15" hidden="false" customHeight="false" outlineLevel="0" collapsed="false">
      <c r="A150" s="0" t="n">
        <f aca="false">A149+50</f>
        <v>7150</v>
      </c>
      <c r="B150" s="0" t="n">
        <f aca="false">B149+50</f>
        <v>7200</v>
      </c>
      <c r="C150" s="2" t="n">
        <f aca="false">ROUND('Federal computed'!C145*0.1,0)</f>
        <v>55</v>
      </c>
      <c r="D150" s="2" t="n">
        <f aca="false">ROUND('Federal computed'!D145*0.1,0)</f>
        <v>244</v>
      </c>
      <c r="E150" s="2" t="n">
        <f aca="false">ROUND('Federal computed'!E145*0.1,0)</f>
        <v>287</v>
      </c>
      <c r="G150" s="2"/>
      <c r="H150" s="2"/>
      <c r="I150" s="2"/>
    </row>
    <row r="151" customFormat="false" ht="15" hidden="false" customHeight="false" outlineLevel="0" collapsed="false">
      <c r="A151" s="0" t="n">
        <f aca="false">A150+50</f>
        <v>7200</v>
      </c>
      <c r="B151" s="0" t="n">
        <f aca="false">B150+50</f>
        <v>7250</v>
      </c>
      <c r="C151" s="2" t="n">
        <f aca="false">ROUND('Federal computed'!C146*0.1,0)</f>
        <v>55</v>
      </c>
      <c r="D151" s="2" t="n">
        <f aca="false">ROUND('Federal computed'!D146*0.1,0)</f>
        <v>246</v>
      </c>
      <c r="E151" s="2" t="n">
        <f aca="false">ROUND('Federal computed'!E146*0.1,0)</f>
        <v>289</v>
      </c>
      <c r="G151" s="2"/>
      <c r="H151" s="2"/>
      <c r="I151" s="2"/>
    </row>
    <row r="152" customFormat="false" ht="15" hidden="false" customHeight="false" outlineLevel="0" collapsed="false">
      <c r="A152" s="0" t="n">
        <f aca="false">A151+50</f>
        <v>7250</v>
      </c>
      <c r="B152" s="0" t="n">
        <f aca="false">B151+50</f>
        <v>7300</v>
      </c>
      <c r="C152" s="2" t="n">
        <f aca="false">ROUND('Federal computed'!C147*0.1,0)</f>
        <v>56</v>
      </c>
      <c r="D152" s="2" t="n">
        <f aca="false">ROUND('Federal computed'!D147*0.1,0)</f>
        <v>247</v>
      </c>
      <c r="E152" s="2" t="n">
        <f aca="false">ROUND('Federal computed'!E147*0.1,0)</f>
        <v>291</v>
      </c>
      <c r="G152" s="2"/>
      <c r="H152" s="2"/>
      <c r="I152" s="2"/>
    </row>
    <row r="153" customFormat="false" ht="15" hidden="false" customHeight="false" outlineLevel="0" collapsed="false">
      <c r="A153" s="0" t="n">
        <f aca="false">A152+50</f>
        <v>7300</v>
      </c>
      <c r="B153" s="0" t="n">
        <f aca="false">B152+50</f>
        <v>7350</v>
      </c>
      <c r="C153" s="2" t="n">
        <f aca="false">ROUND('Federal computed'!C148*0.1,0)</f>
        <v>56</v>
      </c>
      <c r="D153" s="2" t="n">
        <f aca="false">ROUND('Federal computed'!D148*0.1,0)</f>
        <v>249</v>
      </c>
      <c r="E153" s="2" t="n">
        <f aca="false">ROUND('Federal computed'!E148*0.1,0)</f>
        <v>293</v>
      </c>
      <c r="G153" s="2"/>
      <c r="H153" s="2"/>
      <c r="I153" s="2"/>
    </row>
    <row r="154" customFormat="false" ht="15" hidden="false" customHeight="false" outlineLevel="0" collapsed="false">
      <c r="A154" s="0" t="n">
        <f aca="false">A153+50</f>
        <v>7350</v>
      </c>
      <c r="B154" s="0" t="n">
        <f aca="false">B153+50</f>
        <v>7400</v>
      </c>
      <c r="C154" s="2" t="n">
        <f aca="false">ROUND('Federal computed'!C149*0.1,0)</f>
        <v>56</v>
      </c>
      <c r="D154" s="2" t="n">
        <f aca="false">ROUND('Federal computed'!D149*0.1,0)</f>
        <v>251</v>
      </c>
      <c r="E154" s="2" t="n">
        <f aca="false">ROUND('Federal computed'!E149*0.1,0)</f>
        <v>295</v>
      </c>
      <c r="G154" s="2"/>
      <c r="H154" s="2"/>
      <c r="I154" s="2"/>
    </row>
    <row r="155" customFormat="false" ht="15" hidden="false" customHeight="false" outlineLevel="0" collapsed="false">
      <c r="A155" s="0" t="n">
        <f aca="false">A154+50</f>
        <v>7400</v>
      </c>
      <c r="B155" s="0" t="n">
        <f aca="false">B154+50</f>
        <v>7450</v>
      </c>
      <c r="C155" s="2" t="n">
        <f aca="false">ROUND('Federal computed'!C150*0.1,0)</f>
        <v>56</v>
      </c>
      <c r="D155" s="2" t="n">
        <f aca="false">ROUND('Federal computed'!D150*0.1,0)</f>
        <v>253</v>
      </c>
      <c r="E155" s="2" t="n">
        <f aca="false">ROUND('Federal computed'!E150*0.1,0)</f>
        <v>297</v>
      </c>
      <c r="G155" s="2"/>
      <c r="H155" s="2"/>
      <c r="I155" s="2"/>
    </row>
    <row r="156" customFormat="false" ht="15" hidden="false" customHeight="false" outlineLevel="0" collapsed="false">
      <c r="A156" s="0" t="n">
        <f aca="false">A155+50</f>
        <v>7450</v>
      </c>
      <c r="B156" s="0" t="n">
        <f aca="false">B155+50</f>
        <v>7500</v>
      </c>
      <c r="C156" s="2" t="n">
        <f aca="false">ROUND('Federal computed'!C151*0.1,0)</f>
        <v>56</v>
      </c>
      <c r="D156" s="2" t="n">
        <f aca="false">ROUND('Federal computed'!D151*0.1,0)</f>
        <v>254</v>
      </c>
      <c r="E156" s="2" t="n">
        <f aca="false">ROUND('Federal computed'!E151*0.1,0)</f>
        <v>299</v>
      </c>
      <c r="G156" s="2"/>
      <c r="H156" s="2"/>
      <c r="I156" s="2"/>
    </row>
    <row r="157" customFormat="false" ht="15" hidden="false" customHeight="false" outlineLevel="0" collapsed="false">
      <c r="A157" s="0" t="n">
        <f aca="false">A156+50</f>
        <v>7500</v>
      </c>
      <c r="B157" s="0" t="n">
        <f aca="false">B156+50</f>
        <v>7550</v>
      </c>
      <c r="C157" s="2" t="n">
        <f aca="false">ROUND('Federal computed'!C152*0.1,0)</f>
        <v>56</v>
      </c>
      <c r="D157" s="2" t="n">
        <f aca="false">ROUND('Federal computed'!D152*0.1,0)</f>
        <v>256</v>
      </c>
      <c r="E157" s="2" t="n">
        <f aca="false">ROUND('Federal computed'!E152*0.1,0)</f>
        <v>301</v>
      </c>
      <c r="G157" s="2"/>
      <c r="H157" s="2"/>
      <c r="I157" s="2"/>
    </row>
    <row r="158" customFormat="false" ht="15" hidden="false" customHeight="false" outlineLevel="0" collapsed="false">
      <c r="A158" s="0" t="n">
        <f aca="false">A157+50</f>
        <v>7550</v>
      </c>
      <c r="B158" s="0" t="n">
        <f aca="false">B157+50</f>
        <v>7600</v>
      </c>
      <c r="C158" s="2" t="n">
        <f aca="false">ROUND('Federal computed'!C153*0.1,0)</f>
        <v>56</v>
      </c>
      <c r="D158" s="2" t="n">
        <f aca="false">ROUND('Federal computed'!D153*0.1,0)</f>
        <v>258</v>
      </c>
      <c r="E158" s="2" t="n">
        <f aca="false">ROUND('Federal computed'!E153*0.1,0)</f>
        <v>303</v>
      </c>
      <c r="G158" s="2"/>
      <c r="H158" s="2"/>
      <c r="I158" s="2"/>
    </row>
    <row r="159" customFormat="false" ht="15" hidden="false" customHeight="false" outlineLevel="0" collapsed="false">
      <c r="A159" s="0" t="n">
        <f aca="false">A158+50</f>
        <v>7600</v>
      </c>
      <c r="B159" s="0" t="n">
        <f aca="false">B158+50</f>
        <v>7650</v>
      </c>
      <c r="C159" s="2" t="n">
        <f aca="false">ROUND('Federal computed'!C154*0.1,0)</f>
        <v>56</v>
      </c>
      <c r="D159" s="2" t="n">
        <f aca="false">ROUND('Federal computed'!D154*0.1,0)</f>
        <v>259</v>
      </c>
      <c r="E159" s="2" t="n">
        <f aca="false">ROUND('Federal computed'!E154*0.1,0)</f>
        <v>305</v>
      </c>
      <c r="G159" s="2"/>
      <c r="H159" s="2"/>
      <c r="I159" s="2"/>
    </row>
    <row r="160" customFormat="false" ht="15" hidden="false" customHeight="false" outlineLevel="0" collapsed="false">
      <c r="A160" s="0" t="n">
        <f aca="false">A159+50</f>
        <v>7650</v>
      </c>
      <c r="B160" s="0" t="n">
        <f aca="false">B159+50</f>
        <v>7700</v>
      </c>
      <c r="C160" s="2" t="n">
        <f aca="false">ROUND('Federal computed'!C155*0.1,0)</f>
        <v>56</v>
      </c>
      <c r="D160" s="2" t="n">
        <f aca="false">ROUND('Federal computed'!D155*0.1,0)</f>
        <v>261</v>
      </c>
      <c r="E160" s="2" t="n">
        <f aca="false">ROUND('Federal computed'!E155*0.1,0)</f>
        <v>307</v>
      </c>
      <c r="G160" s="2"/>
      <c r="H160" s="2"/>
      <c r="I160" s="2"/>
    </row>
    <row r="161" customFormat="false" ht="15" hidden="false" customHeight="false" outlineLevel="0" collapsed="false">
      <c r="A161" s="0" t="n">
        <f aca="false">A160+50</f>
        <v>7700</v>
      </c>
      <c r="B161" s="0" t="n">
        <f aca="false">B160+50</f>
        <v>7750</v>
      </c>
      <c r="C161" s="2" t="n">
        <f aca="false">ROUND('Federal computed'!C156*0.1,0)</f>
        <v>56</v>
      </c>
      <c r="D161" s="2" t="n">
        <f aca="false">ROUND('Federal computed'!D156*0.1,0)</f>
        <v>263</v>
      </c>
      <c r="E161" s="2" t="n">
        <f aca="false">ROUND('Federal computed'!E156*0.1,0)</f>
        <v>309</v>
      </c>
      <c r="G161" s="2"/>
      <c r="H161" s="2"/>
      <c r="I161" s="2"/>
    </row>
    <row r="162" customFormat="false" ht="15" hidden="false" customHeight="false" outlineLevel="0" collapsed="false">
      <c r="A162" s="0" t="n">
        <f aca="false">A161+50</f>
        <v>7750</v>
      </c>
      <c r="B162" s="0" t="n">
        <f aca="false">B161+50</f>
        <v>7800</v>
      </c>
      <c r="C162" s="2" t="n">
        <f aca="false">ROUND('Federal computed'!C157*0.1,0)</f>
        <v>56</v>
      </c>
      <c r="D162" s="2" t="n">
        <f aca="false">ROUND('Federal computed'!D157*0.1,0)</f>
        <v>264</v>
      </c>
      <c r="E162" s="2" t="n">
        <f aca="false">ROUND('Federal computed'!E157*0.1,0)</f>
        <v>311</v>
      </c>
      <c r="G162" s="2"/>
      <c r="H162" s="2"/>
      <c r="I162" s="2"/>
    </row>
    <row r="163" customFormat="false" ht="15" hidden="false" customHeight="false" outlineLevel="0" collapsed="false">
      <c r="A163" s="0" t="n">
        <f aca="false">A162+50</f>
        <v>7800</v>
      </c>
      <c r="B163" s="0" t="n">
        <f aca="false">B162+50</f>
        <v>7850</v>
      </c>
      <c r="C163" s="2" t="n">
        <f aca="false">ROUND('Federal computed'!C158*0.1,0)</f>
        <v>56</v>
      </c>
      <c r="D163" s="2" t="n">
        <f aca="false">ROUND('Federal computed'!D158*0.1,0)</f>
        <v>266</v>
      </c>
      <c r="E163" s="2" t="n">
        <f aca="false">ROUND('Federal computed'!E158*0.1,0)</f>
        <v>313</v>
      </c>
      <c r="G163" s="2"/>
      <c r="H163" s="2"/>
      <c r="I163" s="2"/>
    </row>
    <row r="164" customFormat="false" ht="15" hidden="false" customHeight="false" outlineLevel="0" collapsed="false">
      <c r="A164" s="0" t="n">
        <f aca="false">A163+50</f>
        <v>7850</v>
      </c>
      <c r="B164" s="0" t="n">
        <f aca="false">B163+50</f>
        <v>7900</v>
      </c>
      <c r="C164" s="2" t="n">
        <f aca="false">ROUND('Federal computed'!C159*0.1,0)</f>
        <v>56</v>
      </c>
      <c r="D164" s="2" t="n">
        <f aca="false">ROUND('Federal computed'!D159*0.1,0)</f>
        <v>268</v>
      </c>
      <c r="E164" s="2" t="n">
        <f aca="false">ROUND('Federal computed'!E159*0.1,0)</f>
        <v>315</v>
      </c>
      <c r="G164" s="2"/>
      <c r="H164" s="2"/>
      <c r="I164" s="2"/>
    </row>
    <row r="165" customFormat="false" ht="15" hidden="false" customHeight="false" outlineLevel="0" collapsed="false">
      <c r="A165" s="0" t="n">
        <f aca="false">A164+50</f>
        <v>7900</v>
      </c>
      <c r="B165" s="0" t="n">
        <f aca="false">B164+50</f>
        <v>7950</v>
      </c>
      <c r="C165" s="2" t="n">
        <f aca="false">ROUND('Federal computed'!C160*0.1,0)</f>
        <v>56</v>
      </c>
      <c r="D165" s="2" t="n">
        <f aca="false">ROUND('Federal computed'!D160*0.1,0)</f>
        <v>270</v>
      </c>
      <c r="E165" s="2" t="n">
        <f aca="false">ROUND('Federal computed'!E160*0.1,0)</f>
        <v>317</v>
      </c>
      <c r="G165" s="2"/>
      <c r="H165" s="2"/>
      <c r="I165" s="2"/>
    </row>
    <row r="166" customFormat="false" ht="15" hidden="false" customHeight="false" outlineLevel="0" collapsed="false">
      <c r="A166" s="0" t="n">
        <f aca="false">A165+50</f>
        <v>7950</v>
      </c>
      <c r="B166" s="0" t="n">
        <f aca="false">B165+50</f>
        <v>8000</v>
      </c>
      <c r="C166" s="2" t="n">
        <f aca="false">ROUND('Federal computed'!C161*0.1,0)</f>
        <v>56</v>
      </c>
      <c r="D166" s="2" t="n">
        <f aca="false">ROUND('Federal computed'!D161*0.1,0)</f>
        <v>271</v>
      </c>
      <c r="E166" s="2" t="n">
        <f aca="false">ROUND('Federal computed'!E161*0.1,0)</f>
        <v>319</v>
      </c>
      <c r="G166" s="2"/>
      <c r="H166" s="2"/>
      <c r="I166" s="2"/>
    </row>
    <row r="167" customFormat="false" ht="15" hidden="false" customHeight="false" outlineLevel="0" collapsed="false">
      <c r="A167" s="0" t="n">
        <f aca="false">A166+50</f>
        <v>8000</v>
      </c>
      <c r="B167" s="0" t="n">
        <f aca="false">B166+50</f>
        <v>8050</v>
      </c>
      <c r="C167" s="2" t="n">
        <f aca="false">ROUND('Federal computed'!C162*0.1,0)</f>
        <v>56</v>
      </c>
      <c r="D167" s="2" t="n">
        <f aca="false">ROUND('Federal computed'!D162*0.1,0)</f>
        <v>273</v>
      </c>
      <c r="E167" s="2" t="n">
        <f aca="false">ROUND('Federal computed'!E162*0.1,0)</f>
        <v>321</v>
      </c>
      <c r="G167" s="2"/>
      <c r="H167" s="2"/>
      <c r="I167" s="2"/>
    </row>
    <row r="168" customFormat="false" ht="15" hidden="false" customHeight="false" outlineLevel="0" collapsed="false">
      <c r="A168" s="0" t="n">
        <f aca="false">A167+50</f>
        <v>8050</v>
      </c>
      <c r="B168" s="0" t="n">
        <f aca="false">B167+50</f>
        <v>8100</v>
      </c>
      <c r="C168" s="2" t="n">
        <f aca="false">ROUND('Federal computed'!C163*0.1,0)</f>
        <v>56</v>
      </c>
      <c r="D168" s="2" t="n">
        <f aca="false">ROUND('Federal computed'!D163*0.1,0)</f>
        <v>275</v>
      </c>
      <c r="E168" s="2" t="n">
        <f aca="false">ROUND('Federal computed'!E163*0.1,0)</f>
        <v>323</v>
      </c>
      <c r="G168" s="2"/>
      <c r="H168" s="2"/>
      <c r="I168" s="2"/>
    </row>
    <row r="169" customFormat="false" ht="15" hidden="false" customHeight="false" outlineLevel="0" collapsed="false">
      <c r="A169" s="0" t="n">
        <f aca="false">A168+50</f>
        <v>8100</v>
      </c>
      <c r="B169" s="0" t="n">
        <f aca="false">B168+50</f>
        <v>8150</v>
      </c>
      <c r="C169" s="2" t="n">
        <f aca="false">ROUND('Federal computed'!C164*0.1,0)</f>
        <v>56</v>
      </c>
      <c r="D169" s="2" t="n">
        <f aca="false">ROUND('Federal computed'!D164*0.1,0)</f>
        <v>276</v>
      </c>
      <c r="E169" s="2" t="n">
        <f aca="false">ROUND('Federal computed'!E164*0.1,0)</f>
        <v>325</v>
      </c>
      <c r="G169" s="2"/>
      <c r="H169" s="2"/>
      <c r="I169" s="2"/>
    </row>
    <row r="170" customFormat="false" ht="15" hidden="false" customHeight="false" outlineLevel="0" collapsed="false">
      <c r="A170" s="0" t="n">
        <f aca="false">A169+50</f>
        <v>8150</v>
      </c>
      <c r="B170" s="0" t="n">
        <f aca="false">B169+50</f>
        <v>8200</v>
      </c>
      <c r="C170" s="2" t="n">
        <f aca="false">ROUND('Federal computed'!C165*0.1,0)</f>
        <v>56</v>
      </c>
      <c r="D170" s="2" t="n">
        <f aca="false">ROUND('Federal computed'!D165*0.1,0)</f>
        <v>278</v>
      </c>
      <c r="E170" s="2" t="n">
        <f aca="false">ROUND('Federal computed'!E165*0.1,0)</f>
        <v>327</v>
      </c>
      <c r="G170" s="2"/>
      <c r="H170" s="2"/>
      <c r="I170" s="2"/>
    </row>
    <row r="171" customFormat="false" ht="15" hidden="false" customHeight="false" outlineLevel="0" collapsed="false">
      <c r="A171" s="0" t="n">
        <f aca="false">A170+50</f>
        <v>8200</v>
      </c>
      <c r="B171" s="0" t="n">
        <f aca="false">B170+50</f>
        <v>8250</v>
      </c>
      <c r="C171" s="2" t="n">
        <f aca="false">ROUND('Federal computed'!C166*0.1,0)</f>
        <v>56</v>
      </c>
      <c r="D171" s="2" t="n">
        <f aca="false">ROUND('Federal computed'!D166*0.1,0)</f>
        <v>280</v>
      </c>
      <c r="E171" s="2" t="n">
        <f aca="false">ROUND('Federal computed'!E166*0.1,0)</f>
        <v>329</v>
      </c>
      <c r="G171" s="2"/>
      <c r="H171" s="2"/>
      <c r="I171" s="2"/>
    </row>
    <row r="172" customFormat="false" ht="15" hidden="false" customHeight="false" outlineLevel="0" collapsed="false">
      <c r="A172" s="0" t="n">
        <f aca="false">A171+50</f>
        <v>8250</v>
      </c>
      <c r="B172" s="0" t="n">
        <f aca="false">B171+50</f>
        <v>8300</v>
      </c>
      <c r="C172" s="2" t="n">
        <f aca="false">ROUND('Federal computed'!C167*0.1,0)</f>
        <v>56</v>
      </c>
      <c r="D172" s="2" t="n">
        <f aca="false">ROUND('Federal computed'!D167*0.1,0)</f>
        <v>281</v>
      </c>
      <c r="E172" s="2" t="n">
        <f aca="false">ROUND('Federal computed'!E167*0.1,0)</f>
        <v>331</v>
      </c>
      <c r="G172" s="2"/>
      <c r="H172" s="2"/>
      <c r="I172" s="2"/>
    </row>
    <row r="173" customFormat="false" ht="15" hidden="false" customHeight="false" outlineLevel="0" collapsed="false">
      <c r="A173" s="0" t="n">
        <f aca="false">A172+50</f>
        <v>8300</v>
      </c>
      <c r="B173" s="0" t="n">
        <f aca="false">B172+50</f>
        <v>8350</v>
      </c>
      <c r="C173" s="2" t="n">
        <f aca="false">ROUND('Federal computed'!C168*0.1,0)</f>
        <v>56</v>
      </c>
      <c r="D173" s="2" t="n">
        <f aca="false">ROUND('Federal computed'!D168*0.1,0)</f>
        <v>283</v>
      </c>
      <c r="E173" s="2" t="n">
        <f aca="false">ROUND('Federal computed'!E168*0.1,0)</f>
        <v>333</v>
      </c>
      <c r="G173" s="2"/>
      <c r="H173" s="2"/>
      <c r="I173" s="2"/>
    </row>
    <row r="174" customFormat="false" ht="15" hidden="false" customHeight="false" outlineLevel="0" collapsed="false">
      <c r="A174" s="0" t="n">
        <f aca="false">A173+50</f>
        <v>8350</v>
      </c>
      <c r="B174" s="0" t="n">
        <f aca="false">B173+50</f>
        <v>8400</v>
      </c>
      <c r="C174" s="2" t="n">
        <f aca="false">ROUND('Federal computed'!C169*0.1,0)</f>
        <v>56</v>
      </c>
      <c r="D174" s="2" t="n">
        <f aca="false">ROUND('Federal computed'!D169*0.1,0)</f>
        <v>285</v>
      </c>
      <c r="E174" s="2" t="n">
        <f aca="false">ROUND('Federal computed'!E169*0.1,0)</f>
        <v>335</v>
      </c>
      <c r="G174" s="2"/>
      <c r="H174" s="2"/>
      <c r="I174" s="2"/>
    </row>
    <row r="175" customFormat="false" ht="15" hidden="false" customHeight="false" outlineLevel="0" collapsed="false">
      <c r="A175" s="0" t="n">
        <f aca="false">A174+50</f>
        <v>8400</v>
      </c>
      <c r="B175" s="0" t="n">
        <f aca="false">B174+50</f>
        <v>8450</v>
      </c>
      <c r="C175" s="2" t="n">
        <f aca="false">ROUND('Federal computed'!C170*0.1,0)</f>
        <v>56</v>
      </c>
      <c r="D175" s="2" t="n">
        <f aca="false">ROUND('Federal computed'!D170*0.1,0)</f>
        <v>287</v>
      </c>
      <c r="E175" s="2" t="n">
        <f aca="false">ROUND('Federal computed'!E170*0.1,0)</f>
        <v>337</v>
      </c>
      <c r="G175" s="2"/>
      <c r="H175" s="2"/>
      <c r="I175" s="2"/>
    </row>
    <row r="176" customFormat="false" ht="15" hidden="false" customHeight="false" outlineLevel="0" collapsed="false">
      <c r="A176" s="0" t="n">
        <f aca="false">A175+50</f>
        <v>8450</v>
      </c>
      <c r="B176" s="0" t="n">
        <f aca="false">B175+50</f>
        <v>8500</v>
      </c>
      <c r="C176" s="2" t="n">
        <f aca="false">ROUND('Federal computed'!C171*0.1,0)</f>
        <v>56</v>
      </c>
      <c r="D176" s="2" t="n">
        <f aca="false">ROUND('Federal computed'!D171*0.1,0)</f>
        <v>288</v>
      </c>
      <c r="E176" s="2" t="n">
        <f aca="false">ROUND('Federal computed'!E171*0.1,0)</f>
        <v>339</v>
      </c>
      <c r="G176" s="2"/>
      <c r="H176" s="2"/>
      <c r="I176" s="2"/>
    </row>
    <row r="177" customFormat="false" ht="15" hidden="false" customHeight="false" outlineLevel="0" collapsed="false">
      <c r="A177" s="0" t="n">
        <f aca="false">A176+50</f>
        <v>8500</v>
      </c>
      <c r="B177" s="0" t="n">
        <f aca="false">B176+50</f>
        <v>8550</v>
      </c>
      <c r="C177" s="2" t="n">
        <f aca="false">ROUND('Federal computed'!C172*0.1,0)</f>
        <v>56</v>
      </c>
      <c r="D177" s="2" t="n">
        <f aca="false">ROUND('Federal computed'!D172*0.1,0)</f>
        <v>290</v>
      </c>
      <c r="E177" s="2" t="n">
        <f aca="false">ROUND('Federal computed'!E172*0.1,0)</f>
        <v>341</v>
      </c>
      <c r="G177" s="2"/>
      <c r="H177" s="2"/>
      <c r="I177" s="2"/>
    </row>
    <row r="178" customFormat="false" ht="15" hidden="false" customHeight="false" outlineLevel="0" collapsed="false">
      <c r="A178" s="0" t="n">
        <f aca="false">A177+50</f>
        <v>8550</v>
      </c>
      <c r="B178" s="0" t="n">
        <f aca="false">B177+50</f>
        <v>8600</v>
      </c>
      <c r="C178" s="2" t="n">
        <f aca="false">ROUND('Federal computed'!C173*0.1,0)</f>
        <v>56</v>
      </c>
      <c r="D178" s="2" t="n">
        <f aca="false">ROUND('Federal computed'!D173*0.1,0)</f>
        <v>292</v>
      </c>
      <c r="E178" s="2" t="n">
        <f aca="false">ROUND('Federal computed'!E173*0.1,0)</f>
        <v>343</v>
      </c>
      <c r="G178" s="2"/>
      <c r="H178" s="2"/>
      <c r="I178" s="2"/>
    </row>
    <row r="179" customFormat="false" ht="15" hidden="false" customHeight="false" outlineLevel="0" collapsed="false">
      <c r="A179" s="0" t="n">
        <f aca="false">A178+50</f>
        <v>8600</v>
      </c>
      <c r="B179" s="0" t="n">
        <f aca="false">B178+50</f>
        <v>8650</v>
      </c>
      <c r="C179" s="2" t="n">
        <f aca="false">ROUND('Federal computed'!C174*0.1,0)</f>
        <v>56</v>
      </c>
      <c r="D179" s="2" t="n">
        <f aca="false">ROUND('Federal computed'!D174*0.1,0)</f>
        <v>293</v>
      </c>
      <c r="E179" s="2" t="n">
        <f aca="false">ROUND('Federal computed'!E174*0.1,0)</f>
        <v>345</v>
      </c>
      <c r="G179" s="2"/>
      <c r="H179" s="2"/>
      <c r="I179" s="2"/>
    </row>
    <row r="180" customFormat="false" ht="15" hidden="false" customHeight="false" outlineLevel="0" collapsed="false">
      <c r="A180" s="0" t="n">
        <f aca="false">A179+50</f>
        <v>8650</v>
      </c>
      <c r="B180" s="0" t="n">
        <f aca="false">B179+50</f>
        <v>8700</v>
      </c>
      <c r="C180" s="2" t="n">
        <f aca="false">ROUND('Federal computed'!C175*0.1,0)</f>
        <v>56</v>
      </c>
      <c r="D180" s="2" t="n">
        <f aca="false">ROUND('Federal computed'!D175*0.1,0)</f>
        <v>295</v>
      </c>
      <c r="E180" s="2" t="n">
        <f aca="false">ROUND('Federal computed'!E175*0.1,0)</f>
        <v>347</v>
      </c>
      <c r="G180" s="2"/>
      <c r="H180" s="2"/>
      <c r="I180" s="2"/>
    </row>
    <row r="181" customFormat="false" ht="15" hidden="false" customHeight="false" outlineLevel="0" collapsed="false">
      <c r="A181" s="0" t="n">
        <f aca="false">A180+50</f>
        <v>8700</v>
      </c>
      <c r="B181" s="0" t="n">
        <f aca="false">B180+50</f>
        <v>8750</v>
      </c>
      <c r="C181" s="2" t="n">
        <f aca="false">ROUND('Federal computed'!C176*0.1,0)</f>
        <v>56</v>
      </c>
      <c r="D181" s="2" t="n">
        <f aca="false">ROUND('Federal computed'!D176*0.1,0)</f>
        <v>297</v>
      </c>
      <c r="E181" s="2" t="n">
        <f aca="false">ROUND('Federal computed'!E176*0.1,0)</f>
        <v>349</v>
      </c>
      <c r="G181" s="2"/>
      <c r="H181" s="2"/>
      <c r="I181" s="2"/>
    </row>
    <row r="182" customFormat="false" ht="15" hidden="false" customHeight="false" outlineLevel="0" collapsed="false">
      <c r="A182" s="0" t="n">
        <f aca="false">A181+50</f>
        <v>8750</v>
      </c>
      <c r="B182" s="0" t="n">
        <f aca="false">B181+50</f>
        <v>8800</v>
      </c>
      <c r="C182" s="2" t="n">
        <f aca="false">ROUND('Federal computed'!C177*0.1,0)</f>
        <v>56</v>
      </c>
      <c r="D182" s="2" t="n">
        <f aca="false">ROUND('Federal computed'!D177*0.1,0)</f>
        <v>298</v>
      </c>
      <c r="E182" s="2" t="n">
        <f aca="false">ROUND('Federal computed'!E177*0.1,0)</f>
        <v>351</v>
      </c>
      <c r="G182" s="2"/>
      <c r="H182" s="2"/>
      <c r="I182" s="2"/>
    </row>
    <row r="183" customFormat="false" ht="15" hidden="false" customHeight="false" outlineLevel="0" collapsed="false">
      <c r="A183" s="0" t="n">
        <f aca="false">A182+50</f>
        <v>8800</v>
      </c>
      <c r="B183" s="0" t="n">
        <f aca="false">B182+50</f>
        <v>8850</v>
      </c>
      <c r="C183" s="2" t="n">
        <f aca="false">ROUND('Federal computed'!C178*0.1,0)</f>
        <v>56</v>
      </c>
      <c r="D183" s="2" t="n">
        <f aca="false">ROUND('Federal computed'!D178*0.1,0)</f>
        <v>300</v>
      </c>
      <c r="E183" s="2" t="n">
        <f aca="false">ROUND('Federal computed'!E178*0.1,0)</f>
        <v>353</v>
      </c>
      <c r="G183" s="2"/>
      <c r="H183" s="2"/>
      <c r="I183" s="2"/>
    </row>
    <row r="184" customFormat="false" ht="15" hidden="false" customHeight="false" outlineLevel="0" collapsed="false">
      <c r="A184" s="0" t="n">
        <f aca="false">A183+50</f>
        <v>8850</v>
      </c>
      <c r="B184" s="0" t="n">
        <f aca="false">B183+50</f>
        <v>8900</v>
      </c>
      <c r="C184" s="2" t="n">
        <f aca="false">ROUND('Federal computed'!C179*0.1,0)</f>
        <v>56</v>
      </c>
      <c r="D184" s="2" t="n">
        <f aca="false">ROUND('Federal computed'!D179*0.1,0)</f>
        <v>302</v>
      </c>
      <c r="E184" s="2" t="n">
        <f aca="false">ROUND('Federal computed'!E179*0.1,0)</f>
        <v>355</v>
      </c>
      <c r="G184" s="2"/>
      <c r="H184" s="2"/>
      <c r="I184" s="2"/>
    </row>
    <row r="185" customFormat="false" ht="15" hidden="false" customHeight="false" outlineLevel="0" collapsed="false">
      <c r="A185" s="0" t="n">
        <f aca="false">A184+50</f>
        <v>8900</v>
      </c>
      <c r="B185" s="0" t="n">
        <f aca="false">B184+50</f>
        <v>8950</v>
      </c>
      <c r="C185" s="2" t="n">
        <f aca="false">ROUND('Federal computed'!C180*0.1,0)</f>
        <v>56</v>
      </c>
      <c r="D185" s="2" t="n">
        <f aca="false">ROUND('Federal computed'!D180*0.1,0)</f>
        <v>304</v>
      </c>
      <c r="E185" s="2" t="n">
        <f aca="false">ROUND('Federal computed'!E180*0.1,0)</f>
        <v>357</v>
      </c>
      <c r="G185" s="2"/>
      <c r="H185" s="2"/>
      <c r="I185" s="2"/>
    </row>
    <row r="186" customFormat="false" ht="15" hidden="false" customHeight="false" outlineLevel="0" collapsed="false">
      <c r="A186" s="0" t="n">
        <f aca="false">A185+50</f>
        <v>8950</v>
      </c>
      <c r="B186" s="0" t="n">
        <f aca="false">B185+50</f>
        <v>9000</v>
      </c>
      <c r="C186" s="2" t="n">
        <f aca="false">ROUND('Federal computed'!C181*0.1,0)</f>
        <v>56</v>
      </c>
      <c r="D186" s="2" t="n">
        <f aca="false">ROUND('Federal computed'!D181*0.1,0)</f>
        <v>305</v>
      </c>
      <c r="E186" s="2" t="n">
        <f aca="false">ROUND('Federal computed'!E181*0.1,0)</f>
        <v>359</v>
      </c>
      <c r="G186" s="2"/>
      <c r="H186" s="2"/>
      <c r="I186" s="2"/>
    </row>
    <row r="187" customFormat="false" ht="15" hidden="false" customHeight="false" outlineLevel="0" collapsed="false">
      <c r="A187" s="0" t="n">
        <f aca="false">A186+50</f>
        <v>9000</v>
      </c>
      <c r="B187" s="0" t="n">
        <f aca="false">B186+50</f>
        <v>9050</v>
      </c>
      <c r="C187" s="2" t="n">
        <f aca="false">ROUND('Federal computed'!C182*0.1,0)</f>
        <v>56</v>
      </c>
      <c r="D187" s="2" t="n">
        <f aca="false">ROUND('Federal computed'!D182*0.1,0)</f>
        <v>307</v>
      </c>
      <c r="E187" s="2" t="n">
        <f aca="false">ROUND('Federal computed'!E182*0.1,0)</f>
        <v>361</v>
      </c>
      <c r="G187" s="2"/>
      <c r="H187" s="2"/>
      <c r="I187" s="2"/>
    </row>
    <row r="188" customFormat="false" ht="15" hidden="false" customHeight="false" outlineLevel="0" collapsed="false">
      <c r="A188" s="0" t="n">
        <f aca="false">A187+50</f>
        <v>9050</v>
      </c>
      <c r="B188" s="0" t="n">
        <f aca="false">B187+50</f>
        <v>9100</v>
      </c>
      <c r="C188" s="2" t="n">
        <f aca="false">ROUND('Federal computed'!C183*0.1,0)</f>
        <v>56</v>
      </c>
      <c r="D188" s="2" t="n">
        <f aca="false">ROUND('Federal computed'!D183*0.1,0)</f>
        <v>309</v>
      </c>
      <c r="E188" s="2" t="n">
        <f aca="false">ROUND('Federal computed'!E183*0.1,0)</f>
        <v>363</v>
      </c>
      <c r="G188" s="2"/>
      <c r="H188" s="2"/>
      <c r="I188" s="2"/>
    </row>
    <row r="189" customFormat="false" ht="15" hidden="false" customHeight="false" outlineLevel="0" collapsed="false">
      <c r="A189" s="0" t="n">
        <f aca="false">A188+50</f>
        <v>9100</v>
      </c>
      <c r="B189" s="0" t="n">
        <f aca="false">B188+50</f>
        <v>9150</v>
      </c>
      <c r="C189" s="2" t="n">
        <f aca="false">ROUND('Federal computed'!C184*0.1,0)</f>
        <v>56</v>
      </c>
      <c r="D189" s="2" t="n">
        <f aca="false">ROUND('Federal computed'!D184*0.1,0)</f>
        <v>310</v>
      </c>
      <c r="E189" s="2" t="n">
        <f aca="false">ROUND('Federal computed'!E184*0.1,0)</f>
        <v>365</v>
      </c>
      <c r="G189" s="2"/>
      <c r="H189" s="2"/>
      <c r="I189" s="2"/>
    </row>
    <row r="190" customFormat="false" ht="15" hidden="false" customHeight="false" outlineLevel="0" collapsed="false">
      <c r="A190" s="0" t="n">
        <f aca="false">A189+50</f>
        <v>9150</v>
      </c>
      <c r="B190" s="0" t="n">
        <f aca="false">B189+50</f>
        <v>9200</v>
      </c>
      <c r="C190" s="2" t="n">
        <f aca="false">ROUND('Federal computed'!C185*0.1,0)</f>
        <v>56</v>
      </c>
      <c r="D190" s="2" t="n">
        <f aca="false">ROUND('Federal computed'!D185*0.1,0)</f>
        <v>312</v>
      </c>
      <c r="E190" s="2" t="n">
        <f aca="false">ROUND('Federal computed'!E185*0.1,0)</f>
        <v>367</v>
      </c>
      <c r="G190" s="2"/>
      <c r="H190" s="2"/>
      <c r="I190" s="2"/>
    </row>
    <row r="191" customFormat="false" ht="15" hidden="false" customHeight="false" outlineLevel="0" collapsed="false">
      <c r="A191" s="0" t="n">
        <f aca="false">A190+50</f>
        <v>9200</v>
      </c>
      <c r="B191" s="0" t="n">
        <f aca="false">B190+50</f>
        <v>9250</v>
      </c>
      <c r="C191" s="2" t="n">
        <f aca="false">ROUND('Federal computed'!C186*0.1,0)</f>
        <v>56</v>
      </c>
      <c r="D191" s="2" t="n">
        <f aca="false">ROUND('Federal computed'!D186*0.1,0)</f>
        <v>314</v>
      </c>
      <c r="E191" s="2" t="n">
        <f aca="false">ROUND('Federal computed'!E186*0.1,0)</f>
        <v>369</v>
      </c>
      <c r="G191" s="2"/>
      <c r="H191" s="2"/>
      <c r="I191" s="2"/>
    </row>
    <row r="192" customFormat="false" ht="15" hidden="false" customHeight="false" outlineLevel="0" collapsed="false">
      <c r="A192" s="0" t="n">
        <f aca="false">A191+50</f>
        <v>9250</v>
      </c>
      <c r="B192" s="0" t="n">
        <f aca="false">B191+50</f>
        <v>9300</v>
      </c>
      <c r="C192" s="2" t="n">
        <f aca="false">ROUND('Federal computed'!C187*0.1,0)</f>
        <v>55</v>
      </c>
      <c r="D192" s="2" t="n">
        <f aca="false">ROUND('Federal computed'!D187*0.1,0)</f>
        <v>315</v>
      </c>
      <c r="E192" s="2" t="n">
        <f aca="false">ROUND('Federal computed'!E187*0.1,0)</f>
        <v>371</v>
      </c>
      <c r="G192" s="2"/>
      <c r="H192" s="2"/>
      <c r="I192" s="2"/>
    </row>
    <row r="193" customFormat="false" ht="15" hidden="false" customHeight="false" outlineLevel="0" collapsed="false">
      <c r="A193" s="0" t="n">
        <f aca="false">A192+50</f>
        <v>9300</v>
      </c>
      <c r="B193" s="0" t="n">
        <f aca="false">B192+50</f>
        <v>9350</v>
      </c>
      <c r="C193" s="2" t="n">
        <f aca="false">ROUND('Federal computed'!C188*0.1,0)</f>
        <v>55</v>
      </c>
      <c r="D193" s="2" t="n">
        <f aca="false">ROUND('Federal computed'!D188*0.1,0)</f>
        <v>317</v>
      </c>
      <c r="E193" s="2" t="n">
        <f aca="false">ROUND('Federal computed'!E188*0.1,0)</f>
        <v>373</v>
      </c>
      <c r="G193" s="2"/>
      <c r="H193" s="2"/>
      <c r="I193" s="2"/>
    </row>
    <row r="194" customFormat="false" ht="15" hidden="false" customHeight="false" outlineLevel="0" collapsed="false">
      <c r="A194" s="0" t="n">
        <f aca="false">A193+50</f>
        <v>9350</v>
      </c>
      <c r="B194" s="0" t="n">
        <f aca="false">B193+50</f>
        <v>9400</v>
      </c>
      <c r="C194" s="2" t="n">
        <f aca="false">ROUND('Federal computed'!C189*0.1,0)</f>
        <v>54</v>
      </c>
      <c r="D194" s="2" t="n">
        <f aca="false">ROUND('Federal computed'!D189*0.1,0)</f>
        <v>319</v>
      </c>
      <c r="E194" s="2" t="n">
        <f aca="false">ROUND('Federal computed'!E189*0.1,0)</f>
        <v>375</v>
      </c>
      <c r="G194" s="2"/>
      <c r="H194" s="2"/>
      <c r="I194" s="2"/>
    </row>
    <row r="195" customFormat="false" ht="15" hidden="false" customHeight="false" outlineLevel="0" collapsed="false">
      <c r="A195" s="0" t="n">
        <f aca="false">A194+50</f>
        <v>9400</v>
      </c>
      <c r="B195" s="0" t="n">
        <f aca="false">B194+50</f>
        <v>9450</v>
      </c>
      <c r="C195" s="2" t="n">
        <f aca="false">ROUND('Federal computed'!C190*0.1,0)</f>
        <v>54</v>
      </c>
      <c r="D195" s="2" t="n">
        <f aca="false">ROUND('Federal computed'!D190*0.1,0)</f>
        <v>321</v>
      </c>
      <c r="E195" s="2" t="n">
        <f aca="false">ROUND('Federal computed'!E190*0.1,0)</f>
        <v>377</v>
      </c>
      <c r="G195" s="2"/>
      <c r="H195" s="2"/>
      <c r="I195" s="2"/>
    </row>
    <row r="196" customFormat="false" ht="15" hidden="false" customHeight="false" outlineLevel="0" collapsed="false">
      <c r="A196" s="0" t="n">
        <f aca="false">A195+50</f>
        <v>9450</v>
      </c>
      <c r="B196" s="0" t="n">
        <f aca="false">B195+50</f>
        <v>9500</v>
      </c>
      <c r="C196" s="2" t="n">
        <f aca="false">ROUND('Federal computed'!C191*0.1,0)</f>
        <v>54</v>
      </c>
      <c r="D196" s="2" t="n">
        <f aca="false">ROUND('Federal computed'!D191*0.1,0)</f>
        <v>322</v>
      </c>
      <c r="E196" s="2" t="n">
        <f aca="false">ROUND('Federal computed'!E191*0.1,0)</f>
        <v>379</v>
      </c>
      <c r="G196" s="2"/>
      <c r="H196" s="2"/>
      <c r="I196" s="2"/>
    </row>
    <row r="197" customFormat="false" ht="15" hidden="false" customHeight="false" outlineLevel="0" collapsed="false">
      <c r="A197" s="0" t="n">
        <f aca="false">A196+50</f>
        <v>9500</v>
      </c>
      <c r="B197" s="0" t="n">
        <f aca="false">B196+50</f>
        <v>9550</v>
      </c>
      <c r="C197" s="2" t="n">
        <f aca="false">ROUND('Federal computed'!C192*0.1,0)</f>
        <v>53</v>
      </c>
      <c r="D197" s="2" t="n">
        <f aca="false">ROUND('Federal computed'!D192*0.1,0)</f>
        <v>324</v>
      </c>
      <c r="E197" s="2" t="n">
        <f aca="false">ROUND('Federal computed'!E192*0.1,0)</f>
        <v>381</v>
      </c>
      <c r="G197" s="2"/>
      <c r="H197" s="2"/>
      <c r="I197" s="2"/>
    </row>
    <row r="198" customFormat="false" ht="15" hidden="false" customHeight="false" outlineLevel="0" collapsed="false">
      <c r="A198" s="0" t="n">
        <f aca="false">A197+50</f>
        <v>9550</v>
      </c>
      <c r="B198" s="0" t="n">
        <f aca="false">B197+50</f>
        <v>9600</v>
      </c>
      <c r="C198" s="2" t="n">
        <f aca="false">ROUND('Federal computed'!C193*0.1,0)</f>
        <v>53</v>
      </c>
      <c r="D198" s="2" t="n">
        <f aca="false">ROUND('Federal computed'!D193*0.1,0)</f>
        <v>326</v>
      </c>
      <c r="E198" s="2" t="n">
        <f aca="false">ROUND('Federal computed'!E193*0.1,0)</f>
        <v>383</v>
      </c>
      <c r="G198" s="2"/>
      <c r="H198" s="2"/>
      <c r="I198" s="2"/>
    </row>
    <row r="199" customFormat="false" ht="15" hidden="false" customHeight="false" outlineLevel="0" collapsed="false">
      <c r="A199" s="0" t="n">
        <f aca="false">A198+50</f>
        <v>9600</v>
      </c>
      <c r="B199" s="0" t="n">
        <f aca="false">B198+50</f>
        <v>9650</v>
      </c>
      <c r="C199" s="2" t="n">
        <f aca="false">ROUND('Federal computed'!C194*0.1,0)</f>
        <v>52</v>
      </c>
      <c r="D199" s="2" t="n">
        <f aca="false">ROUND('Federal computed'!D194*0.1,0)</f>
        <v>327</v>
      </c>
      <c r="E199" s="2" t="n">
        <f aca="false">ROUND('Federal computed'!E194*0.1,0)</f>
        <v>385</v>
      </c>
      <c r="G199" s="2"/>
      <c r="H199" s="2"/>
      <c r="I199" s="2"/>
    </row>
    <row r="200" customFormat="false" ht="15" hidden="false" customHeight="false" outlineLevel="0" collapsed="false">
      <c r="A200" s="0" t="n">
        <f aca="false">A199+50</f>
        <v>9650</v>
      </c>
      <c r="B200" s="0" t="n">
        <f aca="false">B199+50</f>
        <v>9700</v>
      </c>
      <c r="C200" s="2" t="n">
        <f aca="false">ROUND('Federal computed'!C195*0.1,0)</f>
        <v>52</v>
      </c>
      <c r="D200" s="2" t="n">
        <f aca="false">ROUND('Federal computed'!D195*0.1,0)</f>
        <v>329</v>
      </c>
      <c r="E200" s="2" t="n">
        <f aca="false">ROUND('Federal computed'!E195*0.1,0)</f>
        <v>387</v>
      </c>
      <c r="G200" s="2"/>
      <c r="H200" s="2"/>
      <c r="I200" s="2"/>
    </row>
    <row r="201" customFormat="false" ht="15" hidden="false" customHeight="false" outlineLevel="0" collapsed="false">
      <c r="A201" s="0" t="n">
        <f aca="false">A200+50</f>
        <v>9700</v>
      </c>
      <c r="B201" s="0" t="n">
        <f aca="false">B200+50</f>
        <v>9750</v>
      </c>
      <c r="C201" s="2" t="n">
        <f aca="false">ROUND('Federal computed'!C196*0.1,0)</f>
        <v>52</v>
      </c>
      <c r="D201" s="2" t="n">
        <f aca="false">ROUND('Federal computed'!D196*0.1,0)</f>
        <v>331</v>
      </c>
      <c r="E201" s="2" t="n">
        <f aca="false">ROUND('Federal computed'!E196*0.1,0)</f>
        <v>389</v>
      </c>
      <c r="G201" s="2"/>
      <c r="H201" s="2"/>
      <c r="I201" s="2"/>
    </row>
    <row r="202" customFormat="false" ht="15" hidden="false" customHeight="false" outlineLevel="0" collapsed="false">
      <c r="A202" s="0" t="n">
        <f aca="false">A201+50</f>
        <v>9750</v>
      </c>
      <c r="B202" s="0" t="n">
        <f aca="false">B201+50</f>
        <v>9800</v>
      </c>
      <c r="C202" s="2" t="n">
        <f aca="false">ROUND('Federal computed'!C197*0.1,0)</f>
        <v>51</v>
      </c>
      <c r="D202" s="2" t="n">
        <f aca="false">ROUND('Federal computed'!D197*0.1,0)</f>
        <v>332</v>
      </c>
      <c r="E202" s="2" t="n">
        <f aca="false">ROUND('Federal computed'!E197*0.1,0)</f>
        <v>391</v>
      </c>
      <c r="G202" s="2"/>
      <c r="H202" s="2"/>
      <c r="I202" s="2"/>
    </row>
    <row r="203" customFormat="false" ht="15" hidden="false" customHeight="false" outlineLevel="0" collapsed="false">
      <c r="A203" s="0" t="n">
        <f aca="false">A202+50</f>
        <v>9800</v>
      </c>
      <c r="B203" s="0" t="n">
        <f aca="false">B202+50</f>
        <v>9850</v>
      </c>
      <c r="C203" s="2" t="n">
        <f aca="false">ROUND('Federal computed'!C198*0.1,0)</f>
        <v>51</v>
      </c>
      <c r="D203" s="2" t="n">
        <f aca="false">ROUND('Federal computed'!D198*0.1,0)</f>
        <v>334</v>
      </c>
      <c r="E203" s="2" t="n">
        <f aca="false">ROUND('Federal computed'!E198*0.1,0)</f>
        <v>393</v>
      </c>
      <c r="G203" s="2"/>
      <c r="H203" s="2"/>
      <c r="I203" s="2"/>
    </row>
    <row r="204" customFormat="false" ht="15" hidden="false" customHeight="false" outlineLevel="0" collapsed="false">
      <c r="A204" s="0" t="n">
        <f aca="false">A203+50</f>
        <v>9850</v>
      </c>
      <c r="B204" s="0" t="n">
        <f aca="false">B203+50</f>
        <v>9900</v>
      </c>
      <c r="C204" s="2" t="n">
        <f aca="false">ROUND('Federal computed'!C199*0.1,0)</f>
        <v>51</v>
      </c>
      <c r="D204" s="2" t="n">
        <f aca="false">ROUND('Federal computed'!D199*0.1,0)</f>
        <v>336</v>
      </c>
      <c r="E204" s="2" t="n">
        <f aca="false">ROUND('Federal computed'!E199*0.1,0)</f>
        <v>395</v>
      </c>
      <c r="G204" s="2"/>
      <c r="H204" s="2"/>
      <c r="I204" s="2"/>
    </row>
    <row r="205" customFormat="false" ht="15" hidden="false" customHeight="false" outlineLevel="0" collapsed="false">
      <c r="A205" s="0" t="n">
        <f aca="false">A204+50</f>
        <v>9900</v>
      </c>
      <c r="B205" s="0" t="n">
        <f aca="false">B204+50</f>
        <v>9950</v>
      </c>
      <c r="C205" s="2" t="n">
        <f aca="false">ROUND('Federal computed'!C200*0.1,0)</f>
        <v>50</v>
      </c>
      <c r="D205" s="2" t="n">
        <f aca="false">ROUND('Federal computed'!D200*0.1,0)</f>
        <v>338</v>
      </c>
      <c r="E205" s="2" t="n">
        <f aca="false">ROUND('Federal computed'!E200*0.1,0)</f>
        <v>397</v>
      </c>
      <c r="G205" s="2"/>
      <c r="H205" s="2"/>
      <c r="I205" s="2"/>
    </row>
    <row r="206" customFormat="false" ht="15" hidden="false" customHeight="false" outlineLevel="0" collapsed="false">
      <c r="A206" s="0" t="n">
        <f aca="false">A205+50</f>
        <v>9950</v>
      </c>
      <c r="B206" s="0" t="n">
        <f aca="false">B205+50</f>
        <v>10000</v>
      </c>
      <c r="C206" s="2" t="n">
        <f aca="false">ROUND('Federal computed'!C201*0.1,0)</f>
        <v>50</v>
      </c>
      <c r="D206" s="2" t="n">
        <f aca="false">ROUND('Federal computed'!D201*0.1,0)</f>
        <v>339</v>
      </c>
      <c r="E206" s="2" t="n">
        <f aca="false">ROUND('Federal computed'!E201*0.1,0)</f>
        <v>399</v>
      </c>
      <c r="G206" s="2"/>
      <c r="H206" s="2"/>
      <c r="I206" s="2"/>
    </row>
    <row r="207" customFormat="false" ht="15" hidden="false" customHeight="false" outlineLevel="0" collapsed="false">
      <c r="A207" s="0" t="n">
        <f aca="false">A206+50</f>
        <v>10000</v>
      </c>
      <c r="B207" s="0" t="n">
        <f aca="false">B206+50</f>
        <v>10050</v>
      </c>
      <c r="C207" s="2" t="n">
        <f aca="false">ROUND('Federal computed'!C202*0.1,0)</f>
        <v>49</v>
      </c>
      <c r="D207" s="2" t="n">
        <f aca="false">ROUND('Federal computed'!D202*0.1,0)</f>
        <v>341</v>
      </c>
      <c r="E207" s="2" t="n">
        <f aca="false">ROUND('Federal computed'!E202*0.1,0)</f>
        <v>401</v>
      </c>
      <c r="G207" s="2"/>
      <c r="H207" s="2"/>
      <c r="I207" s="2"/>
    </row>
    <row r="208" customFormat="false" ht="15" hidden="false" customHeight="false" outlineLevel="0" collapsed="false">
      <c r="A208" s="0" t="n">
        <f aca="false">A207+50</f>
        <v>10050</v>
      </c>
      <c r="B208" s="0" t="n">
        <f aca="false">B207+50</f>
        <v>10100</v>
      </c>
      <c r="C208" s="2" t="n">
        <f aca="false">ROUND('Federal computed'!C203*0.1,0)</f>
        <v>49</v>
      </c>
      <c r="D208" s="2" t="n">
        <f aca="false">ROUND('Federal computed'!D203*0.1,0)</f>
        <v>343</v>
      </c>
      <c r="E208" s="2" t="n">
        <f aca="false">ROUND('Federal computed'!E203*0.1,0)</f>
        <v>403</v>
      </c>
      <c r="G208" s="2"/>
      <c r="H208" s="2"/>
      <c r="I208" s="2"/>
    </row>
    <row r="209" customFormat="false" ht="15" hidden="false" customHeight="false" outlineLevel="0" collapsed="false">
      <c r="A209" s="0" t="n">
        <f aca="false">A208+50</f>
        <v>10100</v>
      </c>
      <c r="B209" s="0" t="n">
        <f aca="false">B208+50</f>
        <v>10150</v>
      </c>
      <c r="C209" s="2" t="n">
        <f aca="false">ROUND('Federal computed'!C204*0.1,0)</f>
        <v>49</v>
      </c>
      <c r="D209" s="2" t="n">
        <f aca="false">ROUND('Federal computed'!D204*0.1,0)</f>
        <v>344</v>
      </c>
      <c r="E209" s="2" t="n">
        <f aca="false">ROUND('Federal computed'!E204*0.1,0)</f>
        <v>405</v>
      </c>
      <c r="G209" s="2"/>
      <c r="H209" s="2"/>
      <c r="I209" s="2"/>
    </row>
    <row r="210" customFormat="false" ht="15" hidden="false" customHeight="false" outlineLevel="0" collapsed="false">
      <c r="A210" s="0" t="n">
        <f aca="false">A209+50</f>
        <v>10150</v>
      </c>
      <c r="B210" s="0" t="n">
        <f aca="false">B209+50</f>
        <v>10200</v>
      </c>
      <c r="C210" s="2" t="n">
        <f aca="false">ROUND('Federal computed'!C205*0.1,0)</f>
        <v>48</v>
      </c>
      <c r="D210" s="2" t="n">
        <f aca="false">ROUND('Federal computed'!D205*0.1,0)</f>
        <v>346</v>
      </c>
      <c r="E210" s="2" t="n">
        <f aca="false">ROUND('Federal computed'!E205*0.1,0)</f>
        <v>407</v>
      </c>
      <c r="G210" s="2"/>
      <c r="H210" s="2"/>
      <c r="I210" s="2"/>
    </row>
    <row r="211" customFormat="false" ht="15" hidden="false" customHeight="false" outlineLevel="0" collapsed="false">
      <c r="A211" s="0" t="n">
        <f aca="false">A210+50</f>
        <v>10200</v>
      </c>
      <c r="B211" s="0" t="n">
        <f aca="false">B210+50</f>
        <v>10250</v>
      </c>
      <c r="C211" s="2" t="n">
        <f aca="false">ROUND('Federal computed'!C206*0.1,0)</f>
        <v>48</v>
      </c>
      <c r="D211" s="2" t="n">
        <f aca="false">ROUND('Federal computed'!D206*0.1,0)</f>
        <v>348</v>
      </c>
      <c r="E211" s="2" t="n">
        <f aca="false">ROUND('Federal computed'!E206*0.1,0)</f>
        <v>409</v>
      </c>
      <c r="G211" s="2"/>
      <c r="H211" s="2"/>
      <c r="I211" s="2"/>
    </row>
    <row r="212" customFormat="false" ht="15" hidden="false" customHeight="false" outlineLevel="0" collapsed="false">
      <c r="A212" s="0" t="n">
        <f aca="false">A211+50</f>
        <v>10250</v>
      </c>
      <c r="B212" s="0" t="n">
        <f aca="false">B211+50</f>
        <v>10300</v>
      </c>
      <c r="C212" s="2" t="n">
        <f aca="false">ROUND('Federal computed'!C207*0.1,0)</f>
        <v>48</v>
      </c>
      <c r="D212" s="2" t="n">
        <f aca="false">ROUND('Federal computed'!D207*0.1,0)</f>
        <v>349</v>
      </c>
      <c r="E212" s="2" t="n">
        <f aca="false">ROUND('Federal computed'!E207*0.1,0)</f>
        <v>411</v>
      </c>
      <c r="G212" s="2"/>
      <c r="H212" s="2"/>
      <c r="I212" s="2"/>
    </row>
    <row r="213" customFormat="false" ht="15" hidden="false" customHeight="false" outlineLevel="0" collapsed="false">
      <c r="A213" s="0" t="n">
        <f aca="false">A212+50</f>
        <v>10300</v>
      </c>
      <c r="B213" s="0" t="n">
        <f aca="false">B212+50</f>
        <v>10350</v>
      </c>
      <c r="C213" s="2" t="n">
        <f aca="false">ROUND('Federal computed'!C208*0.1,0)</f>
        <v>47</v>
      </c>
      <c r="D213" s="2" t="n">
        <f aca="false">ROUND('Federal computed'!D208*0.1,0)</f>
        <v>351</v>
      </c>
      <c r="E213" s="2" t="n">
        <f aca="false">ROUND('Federal computed'!E208*0.1,0)</f>
        <v>413</v>
      </c>
      <c r="G213" s="2"/>
      <c r="H213" s="2"/>
      <c r="I213" s="2"/>
    </row>
    <row r="214" customFormat="false" ht="15" hidden="false" customHeight="false" outlineLevel="0" collapsed="false">
      <c r="A214" s="0" t="n">
        <f aca="false">A213+50</f>
        <v>10350</v>
      </c>
      <c r="B214" s="0" t="n">
        <f aca="false">B213+50</f>
        <v>10400</v>
      </c>
      <c r="C214" s="2" t="n">
        <f aca="false">ROUND('Federal computed'!C209*0.1,0)</f>
        <v>47</v>
      </c>
      <c r="D214" s="2" t="n">
        <f aca="false">ROUND('Federal computed'!D209*0.1,0)</f>
        <v>353</v>
      </c>
      <c r="E214" s="2" t="n">
        <f aca="false">ROUND('Federal computed'!E209*0.1,0)</f>
        <v>415</v>
      </c>
      <c r="G214" s="2"/>
      <c r="H214" s="2"/>
      <c r="I214" s="2"/>
    </row>
    <row r="215" customFormat="false" ht="15" hidden="false" customHeight="false" outlineLevel="0" collapsed="false">
      <c r="A215" s="0" t="n">
        <f aca="false">A214+50</f>
        <v>10400</v>
      </c>
      <c r="B215" s="0" t="n">
        <f aca="false">B214+50</f>
        <v>10450</v>
      </c>
      <c r="C215" s="2" t="n">
        <f aca="false">ROUND('Federal computed'!C210*0.1,0)</f>
        <v>46</v>
      </c>
      <c r="D215" s="2" t="n">
        <f aca="false">ROUND('Federal computed'!D210*0.1,0)</f>
        <v>355</v>
      </c>
      <c r="E215" s="2" t="n">
        <f aca="false">ROUND('Federal computed'!E210*0.1,0)</f>
        <v>417</v>
      </c>
      <c r="G215" s="2"/>
      <c r="H215" s="2"/>
      <c r="I215" s="2"/>
    </row>
    <row r="216" customFormat="false" ht="15" hidden="false" customHeight="false" outlineLevel="0" collapsed="false">
      <c r="A216" s="0" t="n">
        <f aca="false">A215+50</f>
        <v>10450</v>
      </c>
      <c r="B216" s="0" t="n">
        <f aca="false">B215+50</f>
        <v>10500</v>
      </c>
      <c r="C216" s="2" t="n">
        <f aca="false">ROUND('Federal computed'!C211*0.1,0)</f>
        <v>46</v>
      </c>
      <c r="D216" s="2" t="n">
        <f aca="false">ROUND('Federal computed'!D211*0.1,0)</f>
        <v>356</v>
      </c>
      <c r="E216" s="2" t="n">
        <f aca="false">ROUND('Federal computed'!E211*0.1,0)</f>
        <v>419</v>
      </c>
      <c r="G216" s="2"/>
      <c r="H216" s="2"/>
      <c r="I216" s="2"/>
    </row>
    <row r="217" customFormat="false" ht="15" hidden="false" customHeight="false" outlineLevel="0" collapsed="false">
      <c r="A217" s="0" t="n">
        <f aca="false">A216+50</f>
        <v>10500</v>
      </c>
      <c r="B217" s="0" t="n">
        <f aca="false">B216+50</f>
        <v>10550</v>
      </c>
      <c r="C217" s="2" t="n">
        <f aca="false">ROUND('Federal computed'!C212*0.1,0)</f>
        <v>46</v>
      </c>
      <c r="D217" s="2" t="n">
        <f aca="false">ROUND('Federal computed'!D212*0.1,0)</f>
        <v>358</v>
      </c>
      <c r="E217" s="2" t="n">
        <f aca="false">ROUND('Federal computed'!E212*0.1,0)</f>
        <v>421</v>
      </c>
      <c r="G217" s="2"/>
      <c r="H217" s="2"/>
      <c r="I217" s="2"/>
    </row>
    <row r="218" customFormat="false" ht="15" hidden="false" customHeight="false" outlineLevel="0" collapsed="false">
      <c r="A218" s="0" t="n">
        <f aca="false">A217+50</f>
        <v>10550</v>
      </c>
      <c r="B218" s="0" t="n">
        <f aca="false">B217+50</f>
        <v>10600</v>
      </c>
      <c r="C218" s="2" t="n">
        <f aca="false">ROUND('Federal computed'!C213*0.1,0)</f>
        <v>45</v>
      </c>
      <c r="D218" s="2" t="n">
        <f aca="false">ROUND('Federal computed'!D213*0.1,0)</f>
        <v>360</v>
      </c>
      <c r="E218" s="2" t="n">
        <f aca="false">ROUND('Federal computed'!E213*0.1,0)</f>
        <v>423</v>
      </c>
      <c r="G218" s="2"/>
      <c r="H218" s="2"/>
      <c r="I218" s="2"/>
    </row>
    <row r="219" customFormat="false" ht="15" hidden="false" customHeight="false" outlineLevel="0" collapsed="false">
      <c r="A219" s="0" t="n">
        <f aca="false">A218+50</f>
        <v>10600</v>
      </c>
      <c r="B219" s="0" t="n">
        <f aca="false">B218+50</f>
        <v>10650</v>
      </c>
      <c r="C219" s="2" t="n">
        <f aca="false">ROUND('Federal computed'!C214*0.1,0)</f>
        <v>45</v>
      </c>
      <c r="D219" s="2" t="n">
        <f aca="false">ROUND('Federal computed'!D214*0.1,0)</f>
        <v>361</v>
      </c>
      <c r="E219" s="2" t="n">
        <f aca="false">ROUND('Federal computed'!E214*0.1,0)</f>
        <v>425</v>
      </c>
      <c r="G219" s="2"/>
      <c r="H219" s="2"/>
      <c r="I219" s="2"/>
    </row>
    <row r="220" customFormat="false" ht="15" hidden="false" customHeight="false" outlineLevel="0" collapsed="false">
      <c r="A220" s="0" t="n">
        <f aca="false">A219+50</f>
        <v>10650</v>
      </c>
      <c r="B220" s="0" t="n">
        <f aca="false">B219+50</f>
        <v>10700</v>
      </c>
      <c r="C220" s="2" t="n">
        <f aca="false">ROUND('Federal computed'!C215*0.1,0)</f>
        <v>44</v>
      </c>
      <c r="D220" s="2" t="n">
        <f aca="false">ROUND('Federal computed'!D215*0.1,0)</f>
        <v>363</v>
      </c>
      <c r="E220" s="2" t="n">
        <f aca="false">ROUND('Federal computed'!E215*0.1,0)</f>
        <v>427</v>
      </c>
      <c r="G220" s="2"/>
      <c r="H220" s="2"/>
      <c r="I220" s="2"/>
    </row>
    <row r="221" customFormat="false" ht="15" hidden="false" customHeight="false" outlineLevel="0" collapsed="false">
      <c r="A221" s="0" t="n">
        <f aca="false">A220+50</f>
        <v>10700</v>
      </c>
      <c r="B221" s="0" t="n">
        <f aca="false">B220+50</f>
        <v>10750</v>
      </c>
      <c r="C221" s="2" t="n">
        <f aca="false">ROUND('Federal computed'!C216*0.1,0)</f>
        <v>44</v>
      </c>
      <c r="D221" s="2" t="n">
        <f aca="false">ROUND('Federal computed'!D216*0.1,0)</f>
        <v>365</v>
      </c>
      <c r="E221" s="2" t="n">
        <f aca="false">ROUND('Federal computed'!E216*0.1,0)</f>
        <v>429</v>
      </c>
      <c r="G221" s="2"/>
      <c r="H221" s="2"/>
      <c r="I221" s="2"/>
    </row>
    <row r="222" customFormat="false" ht="15" hidden="false" customHeight="false" outlineLevel="0" collapsed="false">
      <c r="A222" s="0" t="n">
        <f aca="false">A221+50</f>
        <v>10750</v>
      </c>
      <c r="B222" s="0" t="n">
        <f aca="false">B221+50</f>
        <v>10800</v>
      </c>
      <c r="C222" s="2" t="n">
        <f aca="false">ROUND('Federal computed'!C217*0.1,0)</f>
        <v>44</v>
      </c>
      <c r="D222" s="2" t="n">
        <f aca="false">ROUND('Federal computed'!D217*0.1,0)</f>
        <v>366</v>
      </c>
      <c r="E222" s="2" t="n">
        <f aca="false">ROUND('Federal computed'!E217*0.1,0)</f>
        <v>431</v>
      </c>
      <c r="G222" s="2"/>
      <c r="H222" s="2"/>
      <c r="I222" s="2"/>
    </row>
    <row r="223" customFormat="false" ht="15" hidden="false" customHeight="false" outlineLevel="0" collapsed="false">
      <c r="A223" s="0" t="n">
        <f aca="false">A222+50</f>
        <v>10800</v>
      </c>
      <c r="B223" s="0" t="n">
        <f aca="false">B222+50</f>
        <v>10850</v>
      </c>
      <c r="C223" s="2" t="n">
        <f aca="false">ROUND('Federal computed'!C218*0.1,0)</f>
        <v>43</v>
      </c>
      <c r="D223" s="2" t="n">
        <f aca="false">ROUND('Federal computed'!D218*0.1,0)</f>
        <v>368</v>
      </c>
      <c r="E223" s="2" t="n">
        <f aca="false">ROUND('Federal computed'!E218*0.1,0)</f>
        <v>433</v>
      </c>
      <c r="G223" s="2"/>
      <c r="H223" s="2"/>
      <c r="I223" s="2"/>
    </row>
    <row r="224" customFormat="false" ht="15" hidden="false" customHeight="false" outlineLevel="0" collapsed="false">
      <c r="A224" s="0" t="n">
        <f aca="false">A223+50</f>
        <v>10850</v>
      </c>
      <c r="B224" s="0" t="n">
        <f aca="false">B223+50</f>
        <v>10900</v>
      </c>
      <c r="C224" s="2" t="n">
        <f aca="false">ROUND('Federal computed'!C219*0.1,0)</f>
        <v>43</v>
      </c>
      <c r="D224" s="2" t="n">
        <f aca="false">ROUND('Federal computed'!D219*0.1,0)</f>
        <v>370</v>
      </c>
      <c r="E224" s="2" t="n">
        <f aca="false">ROUND('Federal computed'!E219*0.1,0)</f>
        <v>435</v>
      </c>
      <c r="G224" s="2"/>
      <c r="H224" s="2"/>
      <c r="I224" s="2"/>
    </row>
    <row r="225" customFormat="false" ht="15" hidden="false" customHeight="false" outlineLevel="0" collapsed="false">
      <c r="A225" s="0" t="n">
        <f aca="false">A224+50</f>
        <v>10900</v>
      </c>
      <c r="B225" s="0" t="n">
        <f aca="false">B224+50</f>
        <v>10950</v>
      </c>
      <c r="C225" s="2" t="n">
        <f aca="false">ROUND('Federal computed'!C220*0.1,0)</f>
        <v>43</v>
      </c>
      <c r="D225" s="2" t="n">
        <f aca="false">ROUND('Federal computed'!D220*0.1,0)</f>
        <v>372</v>
      </c>
      <c r="E225" s="2" t="n">
        <f aca="false">ROUND('Federal computed'!E220*0.1,0)</f>
        <v>437</v>
      </c>
      <c r="G225" s="2"/>
      <c r="H225" s="2"/>
      <c r="I225" s="2"/>
    </row>
    <row r="226" customFormat="false" ht="15" hidden="false" customHeight="false" outlineLevel="0" collapsed="false">
      <c r="A226" s="0" t="n">
        <f aca="false">A225+50</f>
        <v>10950</v>
      </c>
      <c r="B226" s="0" t="n">
        <f aca="false">B225+50</f>
        <v>11000</v>
      </c>
      <c r="C226" s="2" t="n">
        <f aca="false">ROUND('Federal computed'!C221*0.1,0)</f>
        <v>42</v>
      </c>
      <c r="D226" s="2" t="n">
        <f aca="false">ROUND('Federal computed'!D221*0.1,0)</f>
        <v>373</v>
      </c>
      <c r="E226" s="2" t="n">
        <f aca="false">ROUND('Federal computed'!E221*0.1,0)</f>
        <v>439</v>
      </c>
      <c r="G226" s="2"/>
      <c r="H226" s="2"/>
      <c r="I226" s="2"/>
    </row>
    <row r="227" customFormat="false" ht="15" hidden="false" customHeight="false" outlineLevel="0" collapsed="false">
      <c r="A227" s="0" t="n">
        <f aca="false">A226+50</f>
        <v>11000</v>
      </c>
      <c r="B227" s="0" t="n">
        <f aca="false">B226+50</f>
        <v>11050</v>
      </c>
      <c r="C227" s="2" t="n">
        <f aca="false">ROUND('Federal computed'!C222*0.1,0)</f>
        <v>42</v>
      </c>
      <c r="D227" s="2" t="n">
        <f aca="false">ROUND('Federal computed'!D222*0.1,0)</f>
        <v>373</v>
      </c>
      <c r="E227" s="2" t="n">
        <f aca="false">ROUND('Federal computed'!E222*0.1,0)</f>
        <v>441</v>
      </c>
      <c r="G227" s="2"/>
      <c r="H227" s="2"/>
      <c r="I227" s="2"/>
    </row>
    <row r="228" customFormat="false" ht="15" hidden="false" customHeight="false" outlineLevel="0" collapsed="false">
      <c r="A228" s="0" t="n">
        <f aca="false">A227+50</f>
        <v>11050</v>
      </c>
      <c r="B228" s="0" t="n">
        <f aca="false">B227+50</f>
        <v>11100</v>
      </c>
      <c r="C228" s="2" t="n">
        <f aca="false">ROUND('Federal computed'!C223*0.1,0)</f>
        <v>41</v>
      </c>
      <c r="D228" s="2" t="n">
        <f aca="false">ROUND('Federal computed'!D223*0.1,0)</f>
        <v>373</v>
      </c>
      <c r="E228" s="2" t="n">
        <f aca="false">ROUND('Federal computed'!E223*0.1,0)</f>
        <v>443</v>
      </c>
      <c r="G228" s="2"/>
      <c r="H228" s="2"/>
      <c r="I228" s="2"/>
    </row>
    <row r="229" customFormat="false" ht="15" hidden="false" customHeight="false" outlineLevel="0" collapsed="false">
      <c r="A229" s="0" t="n">
        <f aca="false">A228+50</f>
        <v>11100</v>
      </c>
      <c r="B229" s="0" t="n">
        <f aca="false">B228+50</f>
        <v>11150</v>
      </c>
      <c r="C229" s="2" t="n">
        <f aca="false">ROUND('Federal computed'!C224*0.1,0)</f>
        <v>41</v>
      </c>
      <c r="D229" s="2" t="n">
        <f aca="false">ROUND('Federal computed'!D224*0.1,0)</f>
        <v>373</v>
      </c>
      <c r="E229" s="2" t="n">
        <f aca="false">ROUND('Federal computed'!E224*0.1,0)</f>
        <v>445</v>
      </c>
      <c r="G229" s="2"/>
      <c r="H229" s="2"/>
      <c r="I229" s="2"/>
    </row>
    <row r="230" customFormat="false" ht="15" hidden="false" customHeight="false" outlineLevel="0" collapsed="false">
      <c r="A230" s="0" t="n">
        <f aca="false">A229+50</f>
        <v>11150</v>
      </c>
      <c r="B230" s="0" t="n">
        <f aca="false">B229+50</f>
        <v>11200</v>
      </c>
      <c r="C230" s="2" t="n">
        <f aca="false">ROUND('Federal computed'!C225*0.1,0)</f>
        <v>41</v>
      </c>
      <c r="D230" s="2" t="n">
        <f aca="false">ROUND('Federal computed'!D225*0.1,0)</f>
        <v>373</v>
      </c>
      <c r="E230" s="2" t="n">
        <f aca="false">ROUND('Federal computed'!E225*0.1,0)</f>
        <v>447</v>
      </c>
      <c r="G230" s="2"/>
      <c r="H230" s="2"/>
      <c r="I230" s="2"/>
    </row>
    <row r="231" customFormat="false" ht="15" hidden="false" customHeight="false" outlineLevel="0" collapsed="false">
      <c r="A231" s="0" t="n">
        <f aca="false">A230+50</f>
        <v>11200</v>
      </c>
      <c r="B231" s="0" t="n">
        <f aca="false">B230+50</f>
        <v>11250</v>
      </c>
      <c r="C231" s="2" t="n">
        <f aca="false">ROUND('Federal computed'!C226*0.1,0)</f>
        <v>40</v>
      </c>
      <c r="D231" s="2" t="n">
        <f aca="false">ROUND('Federal computed'!D226*0.1,0)</f>
        <v>373</v>
      </c>
      <c r="E231" s="2" t="n">
        <f aca="false">ROUND('Federal computed'!E226*0.1,0)</f>
        <v>449</v>
      </c>
      <c r="G231" s="2"/>
      <c r="H231" s="2"/>
      <c r="I231" s="2"/>
    </row>
    <row r="232" customFormat="false" ht="15" hidden="false" customHeight="false" outlineLevel="0" collapsed="false">
      <c r="A232" s="0" t="n">
        <f aca="false">A231+50</f>
        <v>11250</v>
      </c>
      <c r="B232" s="0" t="n">
        <f aca="false">B231+50</f>
        <v>11300</v>
      </c>
      <c r="C232" s="2" t="n">
        <f aca="false">ROUND('Federal computed'!C227*0.1,0)</f>
        <v>40</v>
      </c>
      <c r="D232" s="2" t="n">
        <f aca="false">ROUND('Federal computed'!D227*0.1,0)</f>
        <v>373</v>
      </c>
      <c r="E232" s="2" t="n">
        <f aca="false">ROUND('Federal computed'!E227*0.1,0)</f>
        <v>451</v>
      </c>
      <c r="G232" s="2"/>
      <c r="H232" s="2"/>
      <c r="I232" s="2"/>
    </row>
    <row r="233" customFormat="false" ht="15" hidden="false" customHeight="false" outlineLevel="0" collapsed="false">
      <c r="A233" s="0" t="n">
        <f aca="false">A232+50</f>
        <v>11300</v>
      </c>
      <c r="B233" s="0" t="n">
        <f aca="false">B232+50</f>
        <v>11350</v>
      </c>
      <c r="C233" s="2" t="n">
        <f aca="false">ROUND('Federal computed'!C228*0.1,0)</f>
        <v>39</v>
      </c>
      <c r="D233" s="2" t="n">
        <f aca="false">ROUND('Federal computed'!D228*0.1,0)</f>
        <v>373</v>
      </c>
      <c r="E233" s="2" t="n">
        <f aca="false">ROUND('Federal computed'!E228*0.1,0)</f>
        <v>453</v>
      </c>
      <c r="G233" s="2"/>
      <c r="H233" s="2"/>
      <c r="I233" s="2"/>
    </row>
    <row r="234" customFormat="false" ht="15" hidden="false" customHeight="false" outlineLevel="0" collapsed="false">
      <c r="A234" s="0" t="n">
        <f aca="false">A233+50</f>
        <v>11350</v>
      </c>
      <c r="B234" s="0" t="n">
        <f aca="false">B233+50</f>
        <v>11400</v>
      </c>
      <c r="C234" s="2" t="n">
        <f aca="false">ROUND('Federal computed'!C229*0.1,0)</f>
        <v>39</v>
      </c>
      <c r="D234" s="2" t="n">
        <f aca="false">ROUND('Federal computed'!D229*0.1,0)</f>
        <v>373</v>
      </c>
      <c r="E234" s="2" t="n">
        <f aca="false">ROUND('Federal computed'!E229*0.1,0)</f>
        <v>455</v>
      </c>
      <c r="G234" s="2"/>
      <c r="H234" s="2"/>
      <c r="I234" s="2"/>
    </row>
    <row r="235" customFormat="false" ht="15" hidden="false" customHeight="false" outlineLevel="0" collapsed="false">
      <c r="A235" s="0" t="n">
        <f aca="false">A234+50</f>
        <v>11400</v>
      </c>
      <c r="B235" s="0" t="n">
        <f aca="false">B234+50</f>
        <v>11450</v>
      </c>
      <c r="C235" s="2" t="n">
        <f aca="false">ROUND('Federal computed'!C230*0.1,0)</f>
        <v>39</v>
      </c>
      <c r="D235" s="2" t="n">
        <f aca="false">ROUND('Federal computed'!D230*0.1,0)</f>
        <v>373</v>
      </c>
      <c r="E235" s="2" t="n">
        <f aca="false">ROUND('Federal computed'!E230*0.1,0)</f>
        <v>457</v>
      </c>
      <c r="G235" s="2"/>
      <c r="H235" s="2"/>
      <c r="I235" s="2"/>
    </row>
    <row r="236" customFormat="false" ht="15" hidden="false" customHeight="false" outlineLevel="0" collapsed="false">
      <c r="A236" s="0" t="n">
        <f aca="false">A235+50</f>
        <v>11450</v>
      </c>
      <c r="B236" s="0" t="n">
        <f aca="false">B235+50</f>
        <v>11500</v>
      </c>
      <c r="C236" s="2" t="n">
        <f aca="false">ROUND('Federal computed'!C231*0.1,0)</f>
        <v>38</v>
      </c>
      <c r="D236" s="2" t="n">
        <f aca="false">ROUND('Federal computed'!D231*0.1,0)</f>
        <v>373</v>
      </c>
      <c r="E236" s="2" t="n">
        <f aca="false">ROUND('Federal computed'!E231*0.1,0)</f>
        <v>459</v>
      </c>
      <c r="G236" s="2"/>
      <c r="H236" s="2"/>
      <c r="I236" s="2"/>
    </row>
    <row r="237" customFormat="false" ht="15" hidden="false" customHeight="false" outlineLevel="0" collapsed="false">
      <c r="A237" s="0" t="n">
        <f aca="false">A236+50</f>
        <v>11500</v>
      </c>
      <c r="B237" s="0" t="n">
        <f aca="false">B236+50</f>
        <v>11550</v>
      </c>
      <c r="C237" s="2" t="n">
        <f aca="false">ROUND('Federal computed'!C232*0.1,0)</f>
        <v>38</v>
      </c>
      <c r="D237" s="2" t="n">
        <f aca="false">ROUND('Federal computed'!D232*0.1,0)</f>
        <v>373</v>
      </c>
      <c r="E237" s="2" t="n">
        <f aca="false">ROUND('Federal computed'!E232*0.1,0)</f>
        <v>461</v>
      </c>
      <c r="G237" s="2"/>
      <c r="H237" s="2"/>
      <c r="I237" s="2"/>
    </row>
    <row r="238" customFormat="false" ht="15" hidden="false" customHeight="false" outlineLevel="0" collapsed="false">
      <c r="A238" s="0" t="n">
        <f aca="false">A237+50</f>
        <v>11550</v>
      </c>
      <c r="B238" s="0" t="n">
        <f aca="false">B237+50</f>
        <v>11600</v>
      </c>
      <c r="C238" s="2" t="n">
        <f aca="false">ROUND('Federal computed'!C233*0.1,0)</f>
        <v>38</v>
      </c>
      <c r="D238" s="2" t="n">
        <f aca="false">ROUND('Federal computed'!D233*0.1,0)</f>
        <v>373</v>
      </c>
      <c r="E238" s="2" t="n">
        <f aca="false">ROUND('Federal computed'!E233*0.1,0)</f>
        <v>463</v>
      </c>
      <c r="G238" s="2"/>
      <c r="H238" s="2"/>
      <c r="I238" s="2"/>
    </row>
    <row r="239" customFormat="false" ht="15" hidden="false" customHeight="false" outlineLevel="0" collapsed="false">
      <c r="A239" s="0" t="n">
        <f aca="false">A238+50</f>
        <v>11600</v>
      </c>
      <c r="B239" s="0" t="n">
        <f aca="false">B238+50</f>
        <v>11650</v>
      </c>
      <c r="C239" s="2" t="n">
        <f aca="false">ROUND('Federal computed'!C234*0.1,0)</f>
        <v>37</v>
      </c>
      <c r="D239" s="2" t="n">
        <f aca="false">ROUND('Federal computed'!D234*0.1,0)</f>
        <v>373</v>
      </c>
      <c r="E239" s="2" t="n">
        <f aca="false">ROUND('Federal computed'!E234*0.1,0)</f>
        <v>465</v>
      </c>
      <c r="G239" s="2"/>
      <c r="H239" s="2"/>
      <c r="I239" s="2"/>
    </row>
    <row r="240" customFormat="false" ht="15" hidden="false" customHeight="false" outlineLevel="0" collapsed="false">
      <c r="A240" s="0" t="n">
        <f aca="false">A239+50</f>
        <v>11650</v>
      </c>
      <c r="B240" s="0" t="n">
        <f aca="false">B239+50</f>
        <v>11700</v>
      </c>
      <c r="C240" s="2" t="n">
        <f aca="false">ROUND('Federal computed'!C235*0.1,0)</f>
        <v>37</v>
      </c>
      <c r="D240" s="2" t="n">
        <f aca="false">ROUND('Federal computed'!D235*0.1,0)</f>
        <v>373</v>
      </c>
      <c r="E240" s="2" t="n">
        <f aca="false">ROUND('Federal computed'!E235*0.1,0)</f>
        <v>467</v>
      </c>
      <c r="G240" s="2"/>
      <c r="H240" s="2"/>
      <c r="I240" s="2"/>
    </row>
    <row r="241" customFormat="false" ht="15" hidden="false" customHeight="false" outlineLevel="0" collapsed="false">
      <c r="A241" s="0" t="n">
        <f aca="false">A240+50</f>
        <v>11700</v>
      </c>
      <c r="B241" s="0" t="n">
        <f aca="false">B240+50</f>
        <v>11750</v>
      </c>
      <c r="C241" s="2" t="n">
        <f aca="false">ROUND('Federal computed'!C236*0.1,0)</f>
        <v>36</v>
      </c>
      <c r="D241" s="2" t="n">
        <f aca="false">ROUND('Federal computed'!D236*0.1,0)</f>
        <v>373</v>
      </c>
      <c r="E241" s="2" t="n">
        <f aca="false">ROUND('Federal computed'!E236*0.1,0)</f>
        <v>469</v>
      </c>
      <c r="G241" s="2"/>
      <c r="H241" s="2"/>
      <c r="I241" s="2"/>
    </row>
    <row r="242" customFormat="false" ht="15" hidden="false" customHeight="false" outlineLevel="0" collapsed="false">
      <c r="A242" s="0" t="n">
        <f aca="false">A241+50</f>
        <v>11750</v>
      </c>
      <c r="B242" s="0" t="n">
        <f aca="false">B241+50</f>
        <v>11800</v>
      </c>
      <c r="C242" s="2" t="n">
        <f aca="false">ROUND('Federal computed'!C237*0.1,0)</f>
        <v>36</v>
      </c>
      <c r="D242" s="2" t="n">
        <f aca="false">ROUND('Federal computed'!D237*0.1,0)</f>
        <v>373</v>
      </c>
      <c r="E242" s="2" t="n">
        <f aca="false">ROUND('Federal computed'!E237*0.1,0)</f>
        <v>471</v>
      </c>
      <c r="G242" s="2"/>
      <c r="H242" s="2"/>
      <c r="I242" s="2"/>
    </row>
    <row r="243" customFormat="false" ht="15" hidden="false" customHeight="false" outlineLevel="0" collapsed="false">
      <c r="A243" s="0" t="n">
        <f aca="false">A242+50</f>
        <v>11800</v>
      </c>
      <c r="B243" s="0" t="n">
        <f aca="false">B242+50</f>
        <v>11850</v>
      </c>
      <c r="C243" s="2" t="n">
        <f aca="false">ROUND('Federal computed'!C238*0.1,0)</f>
        <v>36</v>
      </c>
      <c r="D243" s="2" t="n">
        <f aca="false">ROUND('Federal computed'!D238*0.1,0)</f>
        <v>373</v>
      </c>
      <c r="E243" s="2" t="n">
        <f aca="false">ROUND('Federal computed'!E238*0.1,0)</f>
        <v>473</v>
      </c>
      <c r="G243" s="2"/>
      <c r="H243" s="2"/>
      <c r="I243" s="2"/>
    </row>
    <row r="244" customFormat="false" ht="15" hidden="false" customHeight="false" outlineLevel="0" collapsed="false">
      <c r="A244" s="0" t="n">
        <f aca="false">A243+50</f>
        <v>11850</v>
      </c>
      <c r="B244" s="0" t="n">
        <f aca="false">B243+50</f>
        <v>11900</v>
      </c>
      <c r="C244" s="2" t="n">
        <f aca="false">ROUND('Federal computed'!C239*0.1,0)</f>
        <v>35</v>
      </c>
      <c r="D244" s="2" t="n">
        <f aca="false">ROUND('Federal computed'!D239*0.1,0)</f>
        <v>373</v>
      </c>
      <c r="E244" s="2" t="n">
        <f aca="false">ROUND('Federal computed'!E239*0.1,0)</f>
        <v>475</v>
      </c>
      <c r="G244" s="2"/>
      <c r="H244" s="2"/>
      <c r="I244" s="2"/>
    </row>
    <row r="245" customFormat="false" ht="15" hidden="false" customHeight="false" outlineLevel="0" collapsed="false">
      <c r="A245" s="0" t="n">
        <f aca="false">A244+50</f>
        <v>11900</v>
      </c>
      <c r="B245" s="0" t="n">
        <f aca="false">B244+50</f>
        <v>11950</v>
      </c>
      <c r="C245" s="2" t="n">
        <f aca="false">ROUND('Federal computed'!C240*0.1,0)</f>
        <v>35</v>
      </c>
      <c r="D245" s="2" t="n">
        <f aca="false">ROUND('Federal computed'!D240*0.1,0)</f>
        <v>373</v>
      </c>
      <c r="E245" s="2" t="n">
        <f aca="false">ROUND('Federal computed'!E240*0.1,0)</f>
        <v>477</v>
      </c>
      <c r="G245" s="2"/>
      <c r="H245" s="2"/>
      <c r="I245" s="2"/>
    </row>
    <row r="246" customFormat="false" ht="15" hidden="false" customHeight="false" outlineLevel="0" collapsed="false">
      <c r="A246" s="0" t="n">
        <f aca="false">A245+50</f>
        <v>11950</v>
      </c>
      <c r="B246" s="0" t="n">
        <f aca="false">B245+50</f>
        <v>12000</v>
      </c>
      <c r="C246" s="2" t="n">
        <f aca="false">ROUND('Federal computed'!C241*0.1,0)</f>
        <v>35</v>
      </c>
      <c r="D246" s="2" t="n">
        <f aca="false">ROUND('Federal computed'!D241*0.1,0)</f>
        <v>373</v>
      </c>
      <c r="E246" s="2" t="n">
        <f aca="false">ROUND('Federal computed'!E241*0.1,0)</f>
        <v>479</v>
      </c>
      <c r="G246" s="2"/>
      <c r="H246" s="2"/>
      <c r="I246" s="2"/>
    </row>
    <row r="247" customFormat="false" ht="15" hidden="false" customHeight="false" outlineLevel="0" collapsed="false">
      <c r="A247" s="0" t="n">
        <f aca="false">A246+50</f>
        <v>12000</v>
      </c>
      <c r="B247" s="0" t="n">
        <f aca="false">B246+50</f>
        <v>12050</v>
      </c>
      <c r="C247" s="2" t="n">
        <f aca="false">ROUND('Federal computed'!C242*0.1,0)</f>
        <v>34</v>
      </c>
      <c r="D247" s="2" t="n">
        <f aca="false">ROUND('Federal computed'!D242*0.1,0)</f>
        <v>373</v>
      </c>
      <c r="E247" s="2" t="n">
        <f aca="false">ROUND('Federal computed'!E242*0.1,0)</f>
        <v>481</v>
      </c>
      <c r="G247" s="2"/>
      <c r="H247" s="2"/>
      <c r="I247" s="2"/>
    </row>
    <row r="248" customFormat="false" ht="15" hidden="false" customHeight="false" outlineLevel="0" collapsed="false">
      <c r="A248" s="0" t="n">
        <f aca="false">A247+50</f>
        <v>12050</v>
      </c>
      <c r="B248" s="0" t="n">
        <f aca="false">B247+50</f>
        <v>12100</v>
      </c>
      <c r="C248" s="2" t="n">
        <f aca="false">ROUND('Federal computed'!C243*0.1,0)</f>
        <v>34</v>
      </c>
      <c r="D248" s="2" t="n">
        <f aca="false">ROUND('Federal computed'!D243*0.1,0)</f>
        <v>373</v>
      </c>
      <c r="E248" s="2" t="n">
        <f aca="false">ROUND('Federal computed'!E243*0.1,0)</f>
        <v>483</v>
      </c>
      <c r="G248" s="2"/>
      <c r="H248" s="2"/>
      <c r="I248" s="2"/>
    </row>
    <row r="249" customFormat="false" ht="15" hidden="false" customHeight="false" outlineLevel="0" collapsed="false">
      <c r="A249" s="0" t="n">
        <f aca="false">A248+50</f>
        <v>12100</v>
      </c>
      <c r="B249" s="0" t="n">
        <f aca="false">B248+50</f>
        <v>12150</v>
      </c>
      <c r="C249" s="2" t="n">
        <f aca="false">ROUND('Federal computed'!C244*0.1,0)</f>
        <v>33</v>
      </c>
      <c r="D249" s="2" t="n">
        <f aca="false">ROUND('Federal computed'!D244*0.1,0)</f>
        <v>373</v>
      </c>
      <c r="E249" s="2" t="n">
        <f aca="false">ROUND('Federal computed'!E244*0.1,0)</f>
        <v>485</v>
      </c>
      <c r="G249" s="2"/>
      <c r="H249" s="2"/>
      <c r="I249" s="2"/>
    </row>
    <row r="250" customFormat="false" ht="15" hidden="false" customHeight="false" outlineLevel="0" collapsed="false">
      <c r="A250" s="0" t="n">
        <f aca="false">A249+50</f>
        <v>12150</v>
      </c>
      <c r="B250" s="0" t="n">
        <f aca="false">B249+50</f>
        <v>12200</v>
      </c>
      <c r="C250" s="2" t="n">
        <f aca="false">ROUND('Federal computed'!C245*0.1,0)</f>
        <v>33</v>
      </c>
      <c r="D250" s="2" t="n">
        <f aca="false">ROUND('Federal computed'!D245*0.1,0)</f>
        <v>373</v>
      </c>
      <c r="E250" s="2" t="n">
        <f aca="false">ROUND('Federal computed'!E245*0.1,0)</f>
        <v>487</v>
      </c>
      <c r="G250" s="2"/>
      <c r="H250" s="2"/>
      <c r="I250" s="2"/>
    </row>
    <row r="251" customFormat="false" ht="15" hidden="false" customHeight="false" outlineLevel="0" collapsed="false">
      <c r="A251" s="0" t="n">
        <f aca="false">A250+50</f>
        <v>12200</v>
      </c>
      <c r="B251" s="0" t="n">
        <f aca="false">B250+50</f>
        <v>12250</v>
      </c>
      <c r="C251" s="2" t="n">
        <f aca="false">ROUND('Federal computed'!C246*0.1,0)</f>
        <v>33</v>
      </c>
      <c r="D251" s="2" t="n">
        <f aca="false">ROUND('Federal computed'!D246*0.1,0)</f>
        <v>373</v>
      </c>
      <c r="E251" s="2" t="n">
        <f aca="false">ROUND('Federal computed'!E246*0.1,0)</f>
        <v>489</v>
      </c>
      <c r="G251" s="2"/>
      <c r="H251" s="2"/>
      <c r="I251" s="2"/>
    </row>
    <row r="252" customFormat="false" ht="15" hidden="false" customHeight="false" outlineLevel="0" collapsed="false">
      <c r="A252" s="0" t="n">
        <f aca="false">A251+50</f>
        <v>12250</v>
      </c>
      <c r="B252" s="0" t="n">
        <f aca="false">B251+50</f>
        <v>12300</v>
      </c>
      <c r="C252" s="2" t="n">
        <f aca="false">ROUND('Federal computed'!C247*0.1,0)</f>
        <v>32</v>
      </c>
      <c r="D252" s="2" t="n">
        <f aca="false">ROUND('Federal computed'!D247*0.1,0)</f>
        <v>373</v>
      </c>
      <c r="E252" s="2" t="n">
        <f aca="false">ROUND('Federal computed'!E247*0.1,0)</f>
        <v>491</v>
      </c>
      <c r="G252" s="2"/>
      <c r="H252" s="2"/>
      <c r="I252" s="2"/>
    </row>
    <row r="253" customFormat="false" ht="15" hidden="false" customHeight="false" outlineLevel="0" collapsed="false">
      <c r="A253" s="0" t="n">
        <f aca="false">A252+50</f>
        <v>12300</v>
      </c>
      <c r="B253" s="0" t="n">
        <f aca="false">B252+50</f>
        <v>12350</v>
      </c>
      <c r="C253" s="2" t="n">
        <f aca="false">ROUND('Federal computed'!C248*0.1,0)</f>
        <v>32</v>
      </c>
      <c r="D253" s="2" t="n">
        <f aca="false">ROUND('Federal computed'!D248*0.1,0)</f>
        <v>373</v>
      </c>
      <c r="E253" s="2" t="n">
        <f aca="false">ROUND('Federal computed'!E248*0.1,0)</f>
        <v>493</v>
      </c>
      <c r="G253" s="2"/>
      <c r="H253" s="2"/>
      <c r="I253" s="2"/>
    </row>
    <row r="254" customFormat="false" ht="15" hidden="false" customHeight="false" outlineLevel="0" collapsed="false">
      <c r="A254" s="0" t="n">
        <f aca="false">A253+50</f>
        <v>12350</v>
      </c>
      <c r="B254" s="0" t="n">
        <f aca="false">B253+50</f>
        <v>12400</v>
      </c>
      <c r="C254" s="2" t="n">
        <f aca="false">ROUND('Federal computed'!C249*0.1,0)</f>
        <v>31</v>
      </c>
      <c r="D254" s="2" t="n">
        <f aca="false">ROUND('Federal computed'!D249*0.1,0)</f>
        <v>373</v>
      </c>
      <c r="E254" s="2" t="n">
        <f aca="false">ROUND('Federal computed'!E249*0.1,0)</f>
        <v>495</v>
      </c>
      <c r="G254" s="2"/>
      <c r="H254" s="2"/>
      <c r="I254" s="2"/>
    </row>
    <row r="255" customFormat="false" ht="15" hidden="false" customHeight="false" outlineLevel="0" collapsed="false">
      <c r="A255" s="0" t="n">
        <f aca="false">A254+50</f>
        <v>12400</v>
      </c>
      <c r="B255" s="0" t="n">
        <f aca="false">B254+50</f>
        <v>12450</v>
      </c>
      <c r="C255" s="2" t="n">
        <f aca="false">ROUND('Federal computed'!C250*0.1,0)</f>
        <v>31</v>
      </c>
      <c r="D255" s="2" t="n">
        <f aca="false">ROUND('Federal computed'!D250*0.1,0)</f>
        <v>373</v>
      </c>
      <c r="E255" s="2" t="n">
        <f aca="false">ROUND('Federal computed'!E250*0.1,0)</f>
        <v>497</v>
      </c>
      <c r="G255" s="2"/>
      <c r="H255" s="2"/>
      <c r="I255" s="2"/>
    </row>
    <row r="256" customFormat="false" ht="15" hidden="false" customHeight="false" outlineLevel="0" collapsed="false">
      <c r="A256" s="0" t="n">
        <f aca="false">A255+50</f>
        <v>12450</v>
      </c>
      <c r="B256" s="0" t="n">
        <f aca="false">B255+50</f>
        <v>12500</v>
      </c>
      <c r="C256" s="2" t="n">
        <f aca="false">ROUND('Federal computed'!C251*0.1,0)</f>
        <v>31</v>
      </c>
      <c r="D256" s="2" t="n">
        <f aca="false">ROUND('Federal computed'!D251*0.1,0)</f>
        <v>373</v>
      </c>
      <c r="E256" s="2" t="n">
        <f aca="false">ROUND('Federal computed'!E251*0.1,0)</f>
        <v>499</v>
      </c>
      <c r="G256" s="2"/>
      <c r="H256" s="2"/>
      <c r="I256" s="2"/>
    </row>
    <row r="257" customFormat="false" ht="15" hidden="false" customHeight="false" outlineLevel="0" collapsed="false">
      <c r="A257" s="0" t="n">
        <f aca="false">A256+50</f>
        <v>12500</v>
      </c>
      <c r="B257" s="0" t="n">
        <f aca="false">B256+50</f>
        <v>12550</v>
      </c>
      <c r="C257" s="2" t="n">
        <f aca="false">ROUND('Federal computed'!C252*0.1,0)</f>
        <v>30</v>
      </c>
      <c r="D257" s="2" t="n">
        <f aca="false">ROUND('Federal computed'!D252*0.1,0)</f>
        <v>373</v>
      </c>
      <c r="E257" s="2" t="n">
        <f aca="false">ROUND('Federal computed'!E252*0.1,0)</f>
        <v>501</v>
      </c>
      <c r="G257" s="2"/>
      <c r="H257" s="2"/>
      <c r="I257" s="2"/>
    </row>
    <row r="258" customFormat="false" ht="15" hidden="false" customHeight="false" outlineLevel="0" collapsed="false">
      <c r="A258" s="0" t="n">
        <f aca="false">A257+50</f>
        <v>12550</v>
      </c>
      <c r="B258" s="0" t="n">
        <f aca="false">B257+50</f>
        <v>12600</v>
      </c>
      <c r="C258" s="2" t="n">
        <f aca="false">ROUND('Federal computed'!C253*0.1,0)</f>
        <v>30</v>
      </c>
      <c r="D258" s="2" t="n">
        <f aca="false">ROUND('Federal computed'!D253*0.1,0)</f>
        <v>373</v>
      </c>
      <c r="E258" s="2" t="n">
        <f aca="false">ROUND('Federal computed'!E253*0.1,0)</f>
        <v>503</v>
      </c>
      <c r="G258" s="2"/>
      <c r="H258" s="2"/>
      <c r="I258" s="2"/>
    </row>
    <row r="259" customFormat="false" ht="15" hidden="false" customHeight="false" outlineLevel="0" collapsed="false">
      <c r="A259" s="0" t="n">
        <f aca="false">A258+50</f>
        <v>12600</v>
      </c>
      <c r="B259" s="0" t="n">
        <f aca="false">B258+50</f>
        <v>12650</v>
      </c>
      <c r="C259" s="2" t="n">
        <f aca="false">ROUND('Federal computed'!C254*0.1,0)</f>
        <v>30</v>
      </c>
      <c r="D259" s="2" t="n">
        <f aca="false">ROUND('Federal computed'!D254*0.1,0)</f>
        <v>373</v>
      </c>
      <c r="E259" s="2" t="n">
        <f aca="false">ROUND('Federal computed'!E254*0.1,0)</f>
        <v>505</v>
      </c>
      <c r="G259" s="2"/>
      <c r="H259" s="2"/>
      <c r="I259" s="2"/>
    </row>
    <row r="260" customFormat="false" ht="15" hidden="false" customHeight="false" outlineLevel="0" collapsed="false">
      <c r="A260" s="0" t="n">
        <f aca="false">A259+50</f>
        <v>12650</v>
      </c>
      <c r="B260" s="0" t="n">
        <f aca="false">B259+50</f>
        <v>12700</v>
      </c>
      <c r="C260" s="2" t="n">
        <f aca="false">ROUND('Federal computed'!C255*0.1,0)</f>
        <v>29</v>
      </c>
      <c r="D260" s="2" t="n">
        <f aca="false">ROUND('Federal computed'!D255*0.1,0)</f>
        <v>373</v>
      </c>
      <c r="E260" s="2" t="n">
        <f aca="false">ROUND('Federal computed'!E255*0.1,0)</f>
        <v>507</v>
      </c>
      <c r="G260" s="2"/>
      <c r="H260" s="2"/>
      <c r="I260" s="2"/>
    </row>
    <row r="261" customFormat="false" ht="15" hidden="false" customHeight="false" outlineLevel="0" collapsed="false">
      <c r="A261" s="0" t="n">
        <f aca="false">A260+50</f>
        <v>12700</v>
      </c>
      <c r="B261" s="0" t="n">
        <f aca="false">B260+50</f>
        <v>12750</v>
      </c>
      <c r="C261" s="2" t="n">
        <f aca="false">ROUND('Federal computed'!C256*0.1,0)</f>
        <v>29</v>
      </c>
      <c r="D261" s="2" t="n">
        <f aca="false">ROUND('Federal computed'!D256*0.1,0)</f>
        <v>373</v>
      </c>
      <c r="E261" s="2" t="n">
        <f aca="false">ROUND('Federal computed'!E256*0.1,0)</f>
        <v>509</v>
      </c>
      <c r="G261" s="2"/>
      <c r="H261" s="2"/>
      <c r="I261" s="2"/>
    </row>
    <row r="262" customFormat="false" ht="15" hidden="false" customHeight="false" outlineLevel="0" collapsed="false">
      <c r="A262" s="0" t="n">
        <f aca="false">A261+50</f>
        <v>12750</v>
      </c>
      <c r="B262" s="0" t="n">
        <f aca="false">B261+50</f>
        <v>12800</v>
      </c>
      <c r="C262" s="2" t="n">
        <f aca="false">ROUND('Federal computed'!C257*0.1,0)</f>
        <v>28</v>
      </c>
      <c r="D262" s="2" t="n">
        <f aca="false">ROUND('Federal computed'!D257*0.1,0)</f>
        <v>373</v>
      </c>
      <c r="E262" s="2" t="n">
        <f aca="false">ROUND('Federal computed'!E257*0.1,0)</f>
        <v>511</v>
      </c>
      <c r="G262" s="2"/>
      <c r="H262" s="2"/>
      <c r="I262" s="2"/>
    </row>
    <row r="263" customFormat="false" ht="15" hidden="false" customHeight="false" outlineLevel="0" collapsed="false">
      <c r="A263" s="0" t="n">
        <f aca="false">A262+50</f>
        <v>12800</v>
      </c>
      <c r="B263" s="0" t="n">
        <f aca="false">B262+50</f>
        <v>12850</v>
      </c>
      <c r="C263" s="2" t="n">
        <f aca="false">ROUND('Federal computed'!C258*0.1,0)</f>
        <v>28</v>
      </c>
      <c r="D263" s="2" t="n">
        <f aca="false">ROUND('Federal computed'!D258*0.1,0)</f>
        <v>373</v>
      </c>
      <c r="E263" s="2" t="n">
        <f aca="false">ROUND('Federal computed'!E258*0.1,0)</f>
        <v>513</v>
      </c>
      <c r="G263" s="2"/>
      <c r="H263" s="2"/>
      <c r="I263" s="2"/>
    </row>
    <row r="264" customFormat="false" ht="15" hidden="false" customHeight="false" outlineLevel="0" collapsed="false">
      <c r="A264" s="0" t="n">
        <f aca="false">A263+50</f>
        <v>12850</v>
      </c>
      <c r="B264" s="0" t="n">
        <f aca="false">B263+50</f>
        <v>12900</v>
      </c>
      <c r="C264" s="2" t="n">
        <f aca="false">ROUND('Federal computed'!C259*0.1,0)</f>
        <v>28</v>
      </c>
      <c r="D264" s="2" t="n">
        <f aca="false">ROUND('Federal computed'!D259*0.1,0)</f>
        <v>373</v>
      </c>
      <c r="E264" s="2" t="n">
        <f aca="false">ROUND('Federal computed'!E259*0.1,0)</f>
        <v>515</v>
      </c>
      <c r="G264" s="2"/>
      <c r="H264" s="2"/>
      <c r="I264" s="2"/>
    </row>
    <row r="265" customFormat="false" ht="15" hidden="false" customHeight="false" outlineLevel="0" collapsed="false">
      <c r="A265" s="0" t="n">
        <f aca="false">A264+50</f>
        <v>12900</v>
      </c>
      <c r="B265" s="0" t="n">
        <f aca="false">B264+50</f>
        <v>12950</v>
      </c>
      <c r="C265" s="2" t="n">
        <f aca="false">ROUND('Federal computed'!C260*0.1,0)</f>
        <v>27</v>
      </c>
      <c r="D265" s="2" t="n">
        <f aca="false">ROUND('Federal computed'!D260*0.1,0)</f>
        <v>373</v>
      </c>
      <c r="E265" s="2" t="n">
        <f aca="false">ROUND('Federal computed'!E260*0.1,0)</f>
        <v>517</v>
      </c>
      <c r="G265" s="2"/>
      <c r="H265" s="2"/>
      <c r="I265" s="2"/>
    </row>
    <row r="266" customFormat="false" ht="15" hidden="false" customHeight="false" outlineLevel="0" collapsed="false">
      <c r="A266" s="0" t="n">
        <f aca="false">A265+50</f>
        <v>12950</v>
      </c>
      <c r="B266" s="0" t="n">
        <f aca="false">B265+50</f>
        <v>13000</v>
      </c>
      <c r="C266" s="2" t="n">
        <f aca="false">ROUND('Federal computed'!C261*0.1,0)</f>
        <v>27</v>
      </c>
      <c r="D266" s="2" t="n">
        <f aca="false">ROUND('Federal computed'!D261*0.1,0)</f>
        <v>373</v>
      </c>
      <c r="E266" s="2" t="n">
        <f aca="false">ROUND('Federal computed'!E261*0.1,0)</f>
        <v>519</v>
      </c>
      <c r="G266" s="2"/>
      <c r="H266" s="2"/>
      <c r="I266" s="2"/>
    </row>
    <row r="267" customFormat="false" ht="15" hidden="false" customHeight="false" outlineLevel="0" collapsed="false">
      <c r="A267" s="0" t="n">
        <f aca="false">A266+50</f>
        <v>13000</v>
      </c>
      <c r="B267" s="0" t="n">
        <f aca="false">B266+50</f>
        <v>13050</v>
      </c>
      <c r="C267" s="2" t="n">
        <f aca="false">ROUND('Federal computed'!C262*0.1,0)</f>
        <v>26</v>
      </c>
      <c r="D267" s="2" t="n">
        <f aca="false">ROUND('Federal computed'!D262*0.1,0)</f>
        <v>373</v>
      </c>
      <c r="E267" s="2" t="n">
        <f aca="false">ROUND('Federal computed'!E262*0.1,0)</f>
        <v>521</v>
      </c>
      <c r="G267" s="2"/>
      <c r="H267" s="2"/>
      <c r="I267" s="2"/>
    </row>
    <row r="268" customFormat="false" ht="15" hidden="false" customHeight="false" outlineLevel="0" collapsed="false">
      <c r="A268" s="0" t="n">
        <f aca="false">A267+50</f>
        <v>13050</v>
      </c>
      <c r="B268" s="0" t="n">
        <f aca="false">B267+50</f>
        <v>13100</v>
      </c>
      <c r="C268" s="2" t="n">
        <f aca="false">ROUND('Federal computed'!C263*0.1,0)</f>
        <v>26</v>
      </c>
      <c r="D268" s="2" t="n">
        <f aca="false">ROUND('Federal computed'!D263*0.1,0)</f>
        <v>373</v>
      </c>
      <c r="E268" s="2" t="n">
        <f aca="false">ROUND('Federal computed'!E263*0.1,0)</f>
        <v>523</v>
      </c>
      <c r="G268" s="2"/>
      <c r="H268" s="2"/>
      <c r="I268" s="2"/>
    </row>
    <row r="269" customFormat="false" ht="15" hidden="false" customHeight="false" outlineLevel="0" collapsed="false">
      <c r="A269" s="0" t="n">
        <f aca="false">A268+50</f>
        <v>13100</v>
      </c>
      <c r="B269" s="0" t="n">
        <f aca="false">B268+50</f>
        <v>13150</v>
      </c>
      <c r="C269" s="2" t="n">
        <f aca="false">ROUND('Federal computed'!C264*0.1,0)</f>
        <v>26</v>
      </c>
      <c r="D269" s="2" t="n">
        <f aca="false">ROUND('Federal computed'!D264*0.1,0)</f>
        <v>373</v>
      </c>
      <c r="E269" s="2" t="n">
        <f aca="false">ROUND('Federal computed'!E264*0.1,0)</f>
        <v>525</v>
      </c>
      <c r="G269" s="2"/>
      <c r="H269" s="2"/>
      <c r="I269" s="2"/>
    </row>
    <row r="270" customFormat="false" ht="15" hidden="false" customHeight="false" outlineLevel="0" collapsed="false">
      <c r="A270" s="0" t="n">
        <f aca="false">A269+50</f>
        <v>13150</v>
      </c>
      <c r="B270" s="0" t="n">
        <f aca="false">B269+50</f>
        <v>13200</v>
      </c>
      <c r="C270" s="2" t="n">
        <f aca="false">ROUND('Federal computed'!C265*0.1,0)</f>
        <v>25</v>
      </c>
      <c r="D270" s="2" t="n">
        <f aca="false">ROUND('Federal computed'!D265*0.1,0)</f>
        <v>373</v>
      </c>
      <c r="E270" s="2" t="n">
        <f aca="false">ROUND('Federal computed'!E265*0.1,0)</f>
        <v>527</v>
      </c>
      <c r="G270" s="2"/>
      <c r="H270" s="2"/>
      <c r="I270" s="2"/>
    </row>
    <row r="271" customFormat="false" ht="15" hidden="false" customHeight="false" outlineLevel="0" collapsed="false">
      <c r="A271" s="0" t="n">
        <f aca="false">A270+50</f>
        <v>13200</v>
      </c>
      <c r="B271" s="0" t="n">
        <f aca="false">B270+50</f>
        <v>13250</v>
      </c>
      <c r="C271" s="2" t="n">
        <f aca="false">ROUND('Federal computed'!C266*0.1,0)</f>
        <v>25</v>
      </c>
      <c r="D271" s="2" t="n">
        <f aca="false">ROUND('Federal computed'!D266*0.1,0)</f>
        <v>373</v>
      </c>
      <c r="E271" s="2" t="n">
        <f aca="false">ROUND('Federal computed'!E266*0.1,0)</f>
        <v>529</v>
      </c>
      <c r="G271" s="2"/>
      <c r="H271" s="2"/>
      <c r="I271" s="2"/>
    </row>
    <row r="272" customFormat="false" ht="15" hidden="false" customHeight="false" outlineLevel="0" collapsed="false">
      <c r="A272" s="0" t="n">
        <f aca="false">A271+50</f>
        <v>13250</v>
      </c>
      <c r="B272" s="0" t="n">
        <f aca="false">B271+50</f>
        <v>13300</v>
      </c>
      <c r="C272" s="2" t="n">
        <f aca="false">ROUND('Federal computed'!C267*0.1,0)</f>
        <v>25</v>
      </c>
      <c r="D272" s="2" t="n">
        <f aca="false">ROUND('Federal computed'!D267*0.1,0)</f>
        <v>373</v>
      </c>
      <c r="E272" s="2" t="n">
        <f aca="false">ROUND('Federal computed'!E267*0.1,0)</f>
        <v>531</v>
      </c>
      <c r="G272" s="2"/>
      <c r="H272" s="2"/>
      <c r="I272" s="2"/>
    </row>
    <row r="273" customFormat="false" ht="15" hidden="false" customHeight="false" outlineLevel="0" collapsed="false">
      <c r="A273" s="0" t="n">
        <f aca="false">A272+50</f>
        <v>13300</v>
      </c>
      <c r="B273" s="0" t="n">
        <f aca="false">B272+50</f>
        <v>13350</v>
      </c>
      <c r="C273" s="2" t="n">
        <f aca="false">ROUND('Federal computed'!C268*0.1,0)</f>
        <v>24</v>
      </c>
      <c r="D273" s="2" t="n">
        <f aca="false">ROUND('Federal computed'!D268*0.1,0)</f>
        <v>373</v>
      </c>
      <c r="E273" s="2" t="n">
        <f aca="false">ROUND('Federal computed'!E268*0.1,0)</f>
        <v>533</v>
      </c>
      <c r="G273" s="2"/>
      <c r="H273" s="2"/>
      <c r="I273" s="2"/>
    </row>
    <row r="274" customFormat="false" ht="15" hidden="false" customHeight="false" outlineLevel="0" collapsed="false">
      <c r="A274" s="0" t="n">
        <f aca="false">A273+50</f>
        <v>13350</v>
      </c>
      <c r="B274" s="0" t="n">
        <f aca="false">B273+50</f>
        <v>13400</v>
      </c>
      <c r="C274" s="2" t="n">
        <f aca="false">ROUND('Federal computed'!C269*0.1,0)</f>
        <v>24</v>
      </c>
      <c r="D274" s="2" t="n">
        <f aca="false">ROUND('Federal computed'!D269*0.1,0)</f>
        <v>373</v>
      </c>
      <c r="E274" s="2" t="n">
        <f aca="false">ROUND('Federal computed'!E269*0.1,0)</f>
        <v>535</v>
      </c>
      <c r="G274" s="2"/>
      <c r="H274" s="2"/>
      <c r="I274" s="2"/>
    </row>
    <row r="275" customFormat="false" ht="15" hidden="false" customHeight="false" outlineLevel="0" collapsed="false">
      <c r="A275" s="0" t="n">
        <f aca="false">A274+50</f>
        <v>13400</v>
      </c>
      <c r="B275" s="0" t="n">
        <f aca="false">B274+50</f>
        <v>13450</v>
      </c>
      <c r="C275" s="2" t="n">
        <f aca="false">ROUND('Federal computed'!C270*0.1,0)</f>
        <v>23</v>
      </c>
      <c r="D275" s="2" t="n">
        <f aca="false">ROUND('Federal computed'!D270*0.1,0)</f>
        <v>373</v>
      </c>
      <c r="E275" s="2" t="n">
        <f aca="false">ROUND('Federal computed'!E270*0.1,0)</f>
        <v>537</v>
      </c>
      <c r="G275" s="2"/>
      <c r="H275" s="2"/>
      <c r="I275" s="2"/>
    </row>
    <row r="276" customFormat="false" ht="15" hidden="false" customHeight="false" outlineLevel="0" collapsed="false">
      <c r="A276" s="0" t="n">
        <f aca="false">A275+50</f>
        <v>13450</v>
      </c>
      <c r="B276" s="0" t="n">
        <f aca="false">B275+50</f>
        <v>13500</v>
      </c>
      <c r="C276" s="2" t="n">
        <f aca="false">ROUND('Federal computed'!C271*0.1,0)</f>
        <v>23</v>
      </c>
      <c r="D276" s="2" t="n">
        <f aca="false">ROUND('Federal computed'!D271*0.1,0)</f>
        <v>373</v>
      </c>
      <c r="E276" s="2" t="n">
        <f aca="false">ROUND('Federal computed'!E271*0.1,0)</f>
        <v>539</v>
      </c>
      <c r="G276" s="2"/>
      <c r="H276" s="2"/>
      <c r="I276" s="2"/>
    </row>
    <row r="277" customFormat="false" ht="15" hidden="false" customHeight="false" outlineLevel="0" collapsed="false">
      <c r="A277" s="0" t="n">
        <f aca="false">A276+50</f>
        <v>13500</v>
      </c>
      <c r="B277" s="0" t="n">
        <f aca="false">B276+50</f>
        <v>13550</v>
      </c>
      <c r="C277" s="2" t="n">
        <f aca="false">ROUND('Federal computed'!C272*0.1,0)</f>
        <v>23</v>
      </c>
      <c r="D277" s="2" t="n">
        <f aca="false">ROUND('Federal computed'!D272*0.1,0)</f>
        <v>373</v>
      </c>
      <c r="E277" s="2" t="n">
        <f aca="false">ROUND('Federal computed'!E272*0.1,0)</f>
        <v>541</v>
      </c>
      <c r="G277" s="2"/>
      <c r="H277" s="2"/>
      <c r="I277" s="2"/>
    </row>
    <row r="278" customFormat="false" ht="15" hidden="false" customHeight="false" outlineLevel="0" collapsed="false">
      <c r="A278" s="0" t="n">
        <f aca="false">A277+50</f>
        <v>13550</v>
      </c>
      <c r="B278" s="0" t="n">
        <f aca="false">B277+50</f>
        <v>13600</v>
      </c>
      <c r="C278" s="2" t="n">
        <f aca="false">ROUND('Federal computed'!C273*0.1,0)</f>
        <v>22</v>
      </c>
      <c r="D278" s="2" t="n">
        <f aca="false">ROUND('Federal computed'!D273*0.1,0)</f>
        <v>373</v>
      </c>
      <c r="E278" s="2" t="n">
        <f aca="false">ROUND('Federal computed'!E273*0.1,0)</f>
        <v>543</v>
      </c>
      <c r="G278" s="2"/>
      <c r="H278" s="2"/>
      <c r="I278" s="2"/>
    </row>
    <row r="279" customFormat="false" ht="15" hidden="false" customHeight="false" outlineLevel="0" collapsed="false">
      <c r="A279" s="0" t="n">
        <f aca="false">A278+50</f>
        <v>13600</v>
      </c>
      <c r="B279" s="0" t="n">
        <f aca="false">B278+50</f>
        <v>13650</v>
      </c>
      <c r="C279" s="2" t="n">
        <f aca="false">ROUND('Federal computed'!C274*0.1,0)</f>
        <v>22</v>
      </c>
      <c r="D279" s="2" t="n">
        <f aca="false">ROUND('Federal computed'!D274*0.1,0)</f>
        <v>373</v>
      </c>
      <c r="E279" s="2" t="n">
        <f aca="false">ROUND('Federal computed'!E274*0.1,0)</f>
        <v>545</v>
      </c>
      <c r="G279" s="2"/>
      <c r="H279" s="2"/>
      <c r="I279" s="2"/>
    </row>
    <row r="280" customFormat="false" ht="15" hidden="false" customHeight="false" outlineLevel="0" collapsed="false">
      <c r="A280" s="0" t="n">
        <f aca="false">A279+50</f>
        <v>13650</v>
      </c>
      <c r="B280" s="0" t="n">
        <f aca="false">B279+50</f>
        <v>13700</v>
      </c>
      <c r="C280" s="2" t="n">
        <f aca="false">ROUND('Federal computed'!C275*0.1,0)</f>
        <v>22</v>
      </c>
      <c r="D280" s="2" t="n">
        <f aca="false">ROUND('Federal computed'!D275*0.1,0)</f>
        <v>373</v>
      </c>
      <c r="E280" s="2" t="n">
        <f aca="false">ROUND('Federal computed'!E275*0.1,0)</f>
        <v>547</v>
      </c>
      <c r="G280" s="2"/>
      <c r="H280" s="2"/>
      <c r="I280" s="2"/>
    </row>
    <row r="281" customFormat="false" ht="15" hidden="false" customHeight="false" outlineLevel="0" collapsed="false">
      <c r="A281" s="0" t="n">
        <f aca="false">A280+50</f>
        <v>13700</v>
      </c>
      <c r="B281" s="0" t="n">
        <f aca="false">B280+50</f>
        <v>13750</v>
      </c>
      <c r="C281" s="2" t="n">
        <f aca="false">ROUND('Federal computed'!C276*0.1,0)</f>
        <v>21</v>
      </c>
      <c r="D281" s="2" t="n">
        <f aca="false">ROUND('Federal computed'!D276*0.1,0)</f>
        <v>373</v>
      </c>
      <c r="E281" s="2" t="n">
        <f aca="false">ROUND('Federal computed'!E276*0.1,0)</f>
        <v>549</v>
      </c>
      <c r="G281" s="2"/>
      <c r="H281" s="2"/>
      <c r="I281" s="2"/>
    </row>
    <row r="282" customFormat="false" ht="15" hidden="false" customHeight="false" outlineLevel="0" collapsed="false">
      <c r="A282" s="0" t="n">
        <f aca="false">A281+50</f>
        <v>13750</v>
      </c>
      <c r="B282" s="0" t="n">
        <f aca="false">B281+50</f>
        <v>13800</v>
      </c>
      <c r="C282" s="2" t="n">
        <f aca="false">ROUND('Federal computed'!C277*0.1,0)</f>
        <v>21</v>
      </c>
      <c r="D282" s="2" t="n">
        <f aca="false">ROUND('Federal computed'!D277*0.1,0)</f>
        <v>373</v>
      </c>
      <c r="E282" s="2" t="n">
        <f aca="false">ROUND('Federal computed'!E277*0.1,0)</f>
        <v>551</v>
      </c>
      <c r="G282" s="2"/>
      <c r="H282" s="2"/>
      <c r="I282" s="2"/>
    </row>
    <row r="283" customFormat="false" ht="15" hidden="false" customHeight="false" outlineLevel="0" collapsed="false">
      <c r="A283" s="0" t="n">
        <f aca="false">A282+50</f>
        <v>13800</v>
      </c>
      <c r="B283" s="0" t="n">
        <f aca="false">B282+50</f>
        <v>13850</v>
      </c>
      <c r="C283" s="2" t="n">
        <f aca="false">ROUND('Federal computed'!C278*0.1,0)</f>
        <v>20</v>
      </c>
      <c r="D283" s="2" t="n">
        <f aca="false">ROUND('Federal computed'!D278*0.1,0)</f>
        <v>373</v>
      </c>
      <c r="E283" s="2" t="n">
        <f aca="false">ROUND('Federal computed'!E278*0.1,0)</f>
        <v>553</v>
      </c>
      <c r="G283" s="2"/>
      <c r="H283" s="2"/>
      <c r="I283" s="2"/>
    </row>
    <row r="284" customFormat="false" ht="15" hidden="false" customHeight="false" outlineLevel="0" collapsed="false">
      <c r="A284" s="0" t="n">
        <f aca="false">A283+50</f>
        <v>13850</v>
      </c>
      <c r="B284" s="0" t="n">
        <f aca="false">B283+50</f>
        <v>13900</v>
      </c>
      <c r="C284" s="2" t="n">
        <f aca="false">ROUND('Federal computed'!C279*0.1,0)</f>
        <v>20</v>
      </c>
      <c r="D284" s="2" t="n">
        <f aca="false">ROUND('Federal computed'!D279*0.1,0)</f>
        <v>373</v>
      </c>
      <c r="E284" s="2" t="n">
        <f aca="false">ROUND('Federal computed'!E279*0.1,0)</f>
        <v>555</v>
      </c>
      <c r="G284" s="2"/>
      <c r="H284" s="2"/>
      <c r="I284" s="2"/>
    </row>
    <row r="285" customFormat="false" ht="15" hidden="false" customHeight="false" outlineLevel="0" collapsed="false">
      <c r="A285" s="0" t="n">
        <f aca="false">A284+50</f>
        <v>13900</v>
      </c>
      <c r="B285" s="0" t="n">
        <f aca="false">B284+50</f>
        <v>13950</v>
      </c>
      <c r="C285" s="2" t="n">
        <f aca="false">ROUND('Federal computed'!C280*0.1,0)</f>
        <v>20</v>
      </c>
      <c r="D285" s="2" t="n">
        <f aca="false">ROUND('Federal computed'!D280*0.1,0)</f>
        <v>373</v>
      </c>
      <c r="E285" s="2" t="n">
        <f aca="false">ROUND('Federal computed'!E280*0.1,0)</f>
        <v>557</v>
      </c>
      <c r="G285" s="2"/>
      <c r="H285" s="2"/>
      <c r="I285" s="2"/>
    </row>
    <row r="286" customFormat="false" ht="15" hidden="false" customHeight="false" outlineLevel="0" collapsed="false">
      <c r="A286" s="0" t="n">
        <f aca="false">A285+50</f>
        <v>13950</v>
      </c>
      <c r="B286" s="0" t="n">
        <f aca="false">B285+50</f>
        <v>14000</v>
      </c>
      <c r="C286" s="2" t="n">
        <f aca="false">ROUND('Federal computed'!C281*0.1,0)</f>
        <v>19</v>
      </c>
      <c r="D286" s="2" t="n">
        <f aca="false">ROUND('Federal computed'!D281*0.1,0)</f>
        <v>373</v>
      </c>
      <c r="E286" s="2" t="n">
        <f aca="false">ROUND('Federal computed'!E281*0.1,0)</f>
        <v>559</v>
      </c>
      <c r="G286" s="2"/>
      <c r="H286" s="2"/>
      <c r="I286" s="2"/>
    </row>
    <row r="287" customFormat="false" ht="15" hidden="false" customHeight="false" outlineLevel="0" collapsed="false">
      <c r="A287" s="0" t="n">
        <f aca="false">A286+50</f>
        <v>14000</v>
      </c>
      <c r="B287" s="0" t="n">
        <f aca="false">B286+50</f>
        <v>14050</v>
      </c>
      <c r="C287" s="2" t="n">
        <f aca="false">ROUND('Federal computed'!C282*0.1,0)</f>
        <v>19</v>
      </c>
      <c r="D287" s="2" t="n">
        <f aca="false">ROUND('Federal computed'!D282*0.1,0)</f>
        <v>373</v>
      </c>
      <c r="E287" s="2" t="n">
        <f aca="false">ROUND('Federal computed'!E282*0.1,0)</f>
        <v>561</v>
      </c>
      <c r="G287" s="2"/>
      <c r="H287" s="2"/>
      <c r="I287" s="2"/>
    </row>
    <row r="288" customFormat="false" ht="15" hidden="false" customHeight="false" outlineLevel="0" collapsed="false">
      <c r="A288" s="0" t="n">
        <f aca="false">A287+50</f>
        <v>14050</v>
      </c>
      <c r="B288" s="0" t="n">
        <f aca="false">B287+50</f>
        <v>14100</v>
      </c>
      <c r="C288" s="2" t="n">
        <f aca="false">ROUND('Federal computed'!C283*0.1,0)</f>
        <v>18</v>
      </c>
      <c r="D288" s="2" t="n">
        <f aca="false">ROUND('Federal computed'!D283*0.1,0)</f>
        <v>373</v>
      </c>
      <c r="E288" s="2" t="n">
        <f aca="false">ROUND('Federal computed'!E283*0.1,0)</f>
        <v>563</v>
      </c>
      <c r="G288" s="2"/>
      <c r="H288" s="2"/>
      <c r="I288" s="2"/>
    </row>
    <row r="289" customFormat="false" ht="15" hidden="false" customHeight="false" outlineLevel="0" collapsed="false">
      <c r="A289" s="0" t="n">
        <f aca="false">A288+50</f>
        <v>14100</v>
      </c>
      <c r="B289" s="0" t="n">
        <f aca="false">B288+50</f>
        <v>14150</v>
      </c>
      <c r="C289" s="2" t="n">
        <f aca="false">ROUND('Federal computed'!C284*0.1,0)</f>
        <v>18</v>
      </c>
      <c r="D289" s="2" t="n">
        <f aca="false">ROUND('Federal computed'!D284*0.1,0)</f>
        <v>373</v>
      </c>
      <c r="E289" s="2" t="n">
        <f aca="false">ROUND('Federal computed'!E284*0.1,0)</f>
        <v>565</v>
      </c>
      <c r="G289" s="2"/>
      <c r="H289" s="2"/>
      <c r="I289" s="2"/>
    </row>
    <row r="290" customFormat="false" ht="15" hidden="false" customHeight="false" outlineLevel="0" collapsed="false">
      <c r="A290" s="0" t="n">
        <f aca="false">A289+50</f>
        <v>14150</v>
      </c>
      <c r="B290" s="0" t="n">
        <f aca="false">B289+50</f>
        <v>14200</v>
      </c>
      <c r="C290" s="2" t="n">
        <f aca="false">ROUND('Federal computed'!C285*0.1,0)</f>
        <v>18</v>
      </c>
      <c r="D290" s="2" t="n">
        <f aca="false">ROUND('Federal computed'!D285*0.1,0)</f>
        <v>373</v>
      </c>
      <c r="E290" s="2" t="n">
        <f aca="false">ROUND('Federal computed'!E285*0.1,0)</f>
        <v>567</v>
      </c>
      <c r="G290" s="2"/>
      <c r="H290" s="2"/>
      <c r="I290" s="2"/>
      <c r="K290" s="0" t="s">
        <v>8</v>
      </c>
    </row>
    <row r="291" customFormat="false" ht="15" hidden="false" customHeight="false" outlineLevel="0" collapsed="false">
      <c r="A291" s="0" t="n">
        <f aca="false">A290+50</f>
        <v>14200</v>
      </c>
      <c r="B291" s="0" t="n">
        <f aca="false">B290+50</f>
        <v>14250</v>
      </c>
      <c r="C291" s="2" t="n">
        <f aca="false">ROUND('Federal computed'!C286*0.1,0)</f>
        <v>17</v>
      </c>
      <c r="D291" s="2" t="n">
        <f aca="false">ROUND('Federal computed'!D286*0.1,0)</f>
        <v>373</v>
      </c>
      <c r="E291" s="2" t="n">
        <f aca="false">ROUND('Federal computed'!E286*0.1,0)</f>
        <v>569</v>
      </c>
      <c r="G291" s="2"/>
      <c r="H291" s="2"/>
      <c r="I291" s="2"/>
    </row>
    <row r="292" customFormat="false" ht="15" hidden="false" customHeight="false" outlineLevel="0" collapsed="false">
      <c r="A292" s="0" t="n">
        <f aca="false">A291+50</f>
        <v>14250</v>
      </c>
      <c r="B292" s="0" t="n">
        <f aca="false">B291+50</f>
        <v>14300</v>
      </c>
      <c r="C292" s="2" t="n">
        <f aca="false">ROUND('Federal computed'!C287*0.1,0)</f>
        <v>17</v>
      </c>
      <c r="D292" s="2" t="n">
        <f aca="false">ROUND('Federal computed'!D287*0.1,0)</f>
        <v>373</v>
      </c>
      <c r="E292" s="2" t="n">
        <f aca="false">ROUND('Federal computed'!E287*0.1,0)</f>
        <v>571</v>
      </c>
      <c r="G292" s="2"/>
      <c r="H292" s="2"/>
      <c r="I292" s="2"/>
    </row>
    <row r="293" customFormat="false" ht="15" hidden="false" customHeight="false" outlineLevel="0" collapsed="false">
      <c r="A293" s="0" t="n">
        <f aca="false">A292+50</f>
        <v>14300</v>
      </c>
      <c r="B293" s="0" t="n">
        <f aca="false">B292+50</f>
        <v>14350</v>
      </c>
      <c r="C293" s="2" t="n">
        <f aca="false">ROUND('Federal computed'!C288*0.1,0)</f>
        <v>17</v>
      </c>
      <c r="D293" s="2" t="n">
        <f aca="false">ROUND('Federal computed'!D288*0.1,0)</f>
        <v>373</v>
      </c>
      <c r="E293" s="2" t="n">
        <f aca="false">ROUND('Federal computed'!E288*0.1,0)</f>
        <v>573</v>
      </c>
      <c r="G293" s="2"/>
      <c r="H293" s="2"/>
      <c r="I293" s="2"/>
    </row>
    <row r="294" customFormat="false" ht="15" hidden="false" customHeight="false" outlineLevel="0" collapsed="false">
      <c r="A294" s="0" t="n">
        <f aca="false">A293+50</f>
        <v>14350</v>
      </c>
      <c r="B294" s="0" t="n">
        <f aca="false">B293+50</f>
        <v>14400</v>
      </c>
      <c r="C294" s="2" t="n">
        <f aca="false">ROUND('Federal computed'!C289*0.1,0)</f>
        <v>16</v>
      </c>
      <c r="D294" s="2" t="n">
        <f aca="false">ROUND('Federal computed'!D289*0.1,0)</f>
        <v>373</v>
      </c>
      <c r="E294" s="2" t="n">
        <f aca="false">ROUND('Federal computed'!E289*0.1,0)</f>
        <v>575</v>
      </c>
      <c r="G294" s="2"/>
      <c r="H294" s="2"/>
      <c r="I294" s="2"/>
    </row>
    <row r="295" customFormat="false" ht="15" hidden="false" customHeight="false" outlineLevel="0" collapsed="false">
      <c r="A295" s="0" t="n">
        <f aca="false">A294+50</f>
        <v>14400</v>
      </c>
      <c r="B295" s="0" t="n">
        <f aca="false">B294+50</f>
        <v>14450</v>
      </c>
      <c r="C295" s="2" t="n">
        <f aca="false">ROUND('Federal computed'!C290*0.1,0)</f>
        <v>16</v>
      </c>
      <c r="D295" s="2" t="n">
        <f aca="false">ROUND('Federal computed'!D290*0.1,0)</f>
        <v>373</v>
      </c>
      <c r="E295" s="2" t="n">
        <f aca="false">ROUND('Federal computed'!E290*0.1,0)</f>
        <v>577</v>
      </c>
      <c r="G295" s="2"/>
      <c r="H295" s="2"/>
      <c r="I295" s="2"/>
    </row>
    <row r="296" customFormat="false" ht="15" hidden="false" customHeight="false" outlineLevel="0" collapsed="false">
      <c r="A296" s="0" t="n">
        <f aca="false">A295+50</f>
        <v>14450</v>
      </c>
      <c r="B296" s="0" t="n">
        <f aca="false">B295+50</f>
        <v>14500</v>
      </c>
      <c r="C296" s="2" t="n">
        <f aca="false">ROUND('Federal computed'!C291*0.1,0)</f>
        <v>15</v>
      </c>
      <c r="D296" s="2" t="n">
        <f aca="false">ROUND('Federal computed'!D291*0.1,0)</f>
        <v>373</v>
      </c>
      <c r="E296" s="2" t="n">
        <f aca="false">ROUND('Federal computed'!E291*0.1,0)</f>
        <v>579</v>
      </c>
      <c r="G296" s="2"/>
      <c r="H296" s="2"/>
      <c r="I296" s="2"/>
    </row>
    <row r="297" customFormat="false" ht="15" hidden="false" customHeight="false" outlineLevel="0" collapsed="false">
      <c r="A297" s="0" t="n">
        <f aca="false">A296+50</f>
        <v>14500</v>
      </c>
      <c r="B297" s="0" t="n">
        <f aca="false">B296+50</f>
        <v>14550</v>
      </c>
      <c r="C297" s="2" t="n">
        <f aca="false">ROUND('Federal computed'!C292*0.1,0)</f>
        <v>15</v>
      </c>
      <c r="D297" s="2" t="n">
        <f aca="false">ROUND('Federal computed'!D292*0.1,0)</f>
        <v>373</v>
      </c>
      <c r="E297" s="2" t="n">
        <f aca="false">ROUND('Federal computed'!E292*0.1,0)</f>
        <v>581</v>
      </c>
      <c r="G297" s="2"/>
      <c r="H297" s="2"/>
      <c r="I297" s="2"/>
    </row>
    <row r="298" customFormat="false" ht="15" hidden="false" customHeight="false" outlineLevel="0" collapsed="false">
      <c r="A298" s="0" t="n">
        <f aca="false">A297+50</f>
        <v>14550</v>
      </c>
      <c r="B298" s="0" t="n">
        <f aca="false">B297+50</f>
        <v>14600</v>
      </c>
      <c r="C298" s="2" t="n">
        <f aca="false">ROUND('Federal computed'!C293*0.1,0)</f>
        <v>15</v>
      </c>
      <c r="D298" s="2" t="n">
        <f aca="false">ROUND('Federal computed'!D293*0.1,0)</f>
        <v>373</v>
      </c>
      <c r="E298" s="2" t="n">
        <f aca="false">ROUND('Federal computed'!E293*0.1,0)</f>
        <v>583</v>
      </c>
      <c r="G298" s="2"/>
      <c r="H298" s="2"/>
      <c r="I298" s="2"/>
    </row>
    <row r="299" customFormat="false" ht="15" hidden="false" customHeight="false" outlineLevel="0" collapsed="false">
      <c r="A299" s="0" t="n">
        <f aca="false">A298+50</f>
        <v>14600</v>
      </c>
      <c r="B299" s="0" t="n">
        <f aca="false">B298+50</f>
        <v>14650</v>
      </c>
      <c r="C299" s="2" t="n">
        <f aca="false">ROUND('Federal computed'!C294*0.1,0)</f>
        <v>14</v>
      </c>
      <c r="D299" s="2" t="n">
        <f aca="false">ROUND('Federal computed'!D294*0.1,0)</f>
        <v>373</v>
      </c>
      <c r="E299" s="2" t="n">
        <f aca="false">ROUND('Federal computed'!E294*0.1,0)</f>
        <v>585</v>
      </c>
      <c r="G299" s="2"/>
      <c r="H299" s="2"/>
      <c r="I299" s="2"/>
    </row>
    <row r="300" customFormat="false" ht="15" hidden="false" customHeight="false" outlineLevel="0" collapsed="false">
      <c r="A300" s="0" t="n">
        <f aca="false">A299+50</f>
        <v>14650</v>
      </c>
      <c r="B300" s="0" t="n">
        <f aca="false">B299+50</f>
        <v>14700</v>
      </c>
      <c r="C300" s="2" t="n">
        <f aca="false">ROUND('Federal computed'!C295*0.1,0)</f>
        <v>14</v>
      </c>
      <c r="D300" s="2" t="n">
        <f aca="false">ROUND('Federal computed'!D295*0.1,0)</f>
        <v>373</v>
      </c>
      <c r="E300" s="2" t="n">
        <f aca="false">ROUND('Federal computed'!E295*0.1,0)</f>
        <v>587</v>
      </c>
      <c r="G300" s="2"/>
      <c r="H300" s="2"/>
      <c r="I300" s="2"/>
    </row>
    <row r="301" customFormat="false" ht="15" hidden="false" customHeight="false" outlineLevel="0" collapsed="false">
      <c r="A301" s="0" t="n">
        <f aca="false">A300+50</f>
        <v>14700</v>
      </c>
      <c r="B301" s="0" t="n">
        <f aca="false">B300+50</f>
        <v>14750</v>
      </c>
      <c r="C301" s="2" t="n">
        <f aca="false">ROUND('Federal computed'!C296*0.1,0)</f>
        <v>13</v>
      </c>
      <c r="D301" s="2" t="n">
        <f aca="false">ROUND('Federal computed'!D296*0.1,0)</f>
        <v>373</v>
      </c>
      <c r="E301" s="2" t="n">
        <f aca="false">ROUND('Federal computed'!E296*0.1,0)</f>
        <v>589</v>
      </c>
      <c r="G301" s="2"/>
      <c r="H301" s="2"/>
      <c r="I301" s="2"/>
    </row>
    <row r="302" customFormat="false" ht="15" hidden="false" customHeight="false" outlineLevel="0" collapsed="false">
      <c r="A302" s="0" t="n">
        <f aca="false">A301+50</f>
        <v>14750</v>
      </c>
      <c r="B302" s="0" t="n">
        <f aca="false">B301+50</f>
        <v>14800</v>
      </c>
      <c r="C302" s="2" t="n">
        <f aca="false">ROUND('Federal computed'!C297*0.1,0)</f>
        <v>13</v>
      </c>
      <c r="D302" s="2" t="n">
        <f aca="false">ROUND('Federal computed'!D297*0.1,0)</f>
        <v>373</v>
      </c>
      <c r="E302" s="2" t="n">
        <f aca="false">ROUND('Federal computed'!E297*0.1,0)</f>
        <v>591</v>
      </c>
      <c r="G302" s="2"/>
      <c r="H302" s="2"/>
      <c r="I302" s="2"/>
    </row>
    <row r="303" customFormat="false" ht="15" hidden="false" customHeight="false" outlineLevel="0" collapsed="false">
      <c r="A303" s="0" t="n">
        <f aca="false">A302+50</f>
        <v>14800</v>
      </c>
      <c r="B303" s="0" t="n">
        <f aca="false">B302+50</f>
        <v>14850</v>
      </c>
      <c r="C303" s="2" t="n">
        <f aca="false">ROUND('Federal computed'!C298*0.1,0)</f>
        <v>13</v>
      </c>
      <c r="D303" s="2" t="n">
        <f aca="false">ROUND('Federal computed'!D298*0.1,0)</f>
        <v>373</v>
      </c>
      <c r="E303" s="2" t="n">
        <f aca="false">ROUND('Federal computed'!E298*0.1,0)</f>
        <v>593</v>
      </c>
      <c r="G303" s="2"/>
      <c r="H303" s="2"/>
      <c r="I303" s="2"/>
    </row>
    <row r="304" customFormat="false" ht="15" hidden="false" customHeight="false" outlineLevel="0" collapsed="false">
      <c r="A304" s="0" t="n">
        <f aca="false">A303+50</f>
        <v>14850</v>
      </c>
      <c r="B304" s="0" t="n">
        <f aca="false">B303+50</f>
        <v>14900</v>
      </c>
      <c r="C304" s="2" t="n">
        <f aca="false">ROUND('Federal computed'!C299*0.1,0)</f>
        <v>12</v>
      </c>
      <c r="D304" s="2" t="n">
        <f aca="false">ROUND('Federal computed'!D299*0.1,0)</f>
        <v>373</v>
      </c>
      <c r="E304" s="2" t="n">
        <f aca="false">ROUND('Federal computed'!E299*0.1,0)</f>
        <v>595</v>
      </c>
      <c r="G304" s="2"/>
      <c r="H304" s="2"/>
      <c r="I304" s="2"/>
    </row>
    <row r="305" customFormat="false" ht="15" hidden="false" customHeight="false" outlineLevel="0" collapsed="false">
      <c r="A305" s="0" t="n">
        <f aca="false">A304+50</f>
        <v>14900</v>
      </c>
      <c r="B305" s="0" t="n">
        <f aca="false">B304+50</f>
        <v>14950</v>
      </c>
      <c r="C305" s="2" t="n">
        <f aca="false">ROUND('Federal computed'!C300*0.1,0)</f>
        <v>12</v>
      </c>
      <c r="D305" s="2" t="n">
        <f aca="false">ROUND('Federal computed'!D300*0.1,0)</f>
        <v>373</v>
      </c>
      <c r="E305" s="2" t="n">
        <f aca="false">ROUND('Federal computed'!E300*0.1,0)</f>
        <v>597</v>
      </c>
      <c r="G305" s="2"/>
      <c r="H305" s="2"/>
      <c r="I305" s="2"/>
    </row>
    <row r="306" customFormat="false" ht="15" hidden="false" customHeight="false" outlineLevel="0" collapsed="false">
      <c r="A306" s="0" t="n">
        <f aca="false">A305+50</f>
        <v>14950</v>
      </c>
      <c r="B306" s="0" t="n">
        <f aca="false">B305+50</f>
        <v>15000</v>
      </c>
      <c r="C306" s="2" t="n">
        <f aca="false">ROUND('Federal computed'!C301*0.1,0)</f>
        <v>12</v>
      </c>
      <c r="D306" s="2" t="n">
        <f aca="false">ROUND('Federal computed'!D301*0.1,0)</f>
        <v>373</v>
      </c>
      <c r="E306" s="2" t="n">
        <f aca="false">ROUND('Federal computed'!E301*0.1,0)</f>
        <v>599</v>
      </c>
      <c r="G306" s="2"/>
      <c r="H306" s="2"/>
      <c r="I306" s="2"/>
    </row>
    <row r="307" customFormat="false" ht="15" hidden="false" customHeight="false" outlineLevel="0" collapsed="false">
      <c r="A307" s="0" t="n">
        <f aca="false">A306+50</f>
        <v>15000</v>
      </c>
      <c r="B307" s="0" t="n">
        <f aca="false">B306+50</f>
        <v>15050</v>
      </c>
      <c r="C307" s="2" t="n">
        <f aca="false">ROUND('Federal computed'!C302*0.1,0)</f>
        <v>11</v>
      </c>
      <c r="D307" s="2" t="n">
        <f aca="false">ROUND('Federal computed'!D302*0.1,0)</f>
        <v>373</v>
      </c>
      <c r="E307" s="2" t="n">
        <f aca="false">ROUND('Federal computed'!E302*0.1,0)</f>
        <v>601</v>
      </c>
      <c r="G307" s="2"/>
      <c r="H307" s="2"/>
      <c r="I307" s="2"/>
    </row>
    <row r="308" customFormat="false" ht="15" hidden="false" customHeight="false" outlineLevel="0" collapsed="false">
      <c r="A308" s="0" t="n">
        <f aca="false">A307+50</f>
        <v>15050</v>
      </c>
      <c r="B308" s="0" t="n">
        <f aca="false">B307+50</f>
        <v>15100</v>
      </c>
      <c r="C308" s="2" t="n">
        <f aca="false">ROUND('Federal computed'!C303*0.1,0)</f>
        <v>11</v>
      </c>
      <c r="D308" s="2" t="n">
        <f aca="false">ROUND('Federal computed'!D303*0.1,0)</f>
        <v>373</v>
      </c>
      <c r="E308" s="2" t="n">
        <f aca="false">ROUND('Federal computed'!E303*0.1,0)</f>
        <v>603</v>
      </c>
      <c r="G308" s="2"/>
      <c r="H308" s="2"/>
      <c r="I308" s="2"/>
    </row>
    <row r="309" customFormat="false" ht="15" hidden="false" customHeight="false" outlineLevel="0" collapsed="false">
      <c r="A309" s="0" t="n">
        <f aca="false">A308+50</f>
        <v>15100</v>
      </c>
      <c r="B309" s="0" t="n">
        <f aca="false">B308+50</f>
        <v>15150</v>
      </c>
      <c r="C309" s="2" t="n">
        <f aca="false">ROUND('Federal computed'!C304*0.1,0)</f>
        <v>10</v>
      </c>
      <c r="D309" s="2" t="n">
        <f aca="false">ROUND('Federal computed'!D304*0.1,0)</f>
        <v>373</v>
      </c>
      <c r="E309" s="2" t="n">
        <f aca="false">ROUND('Federal computed'!E304*0.1,0)</f>
        <v>605</v>
      </c>
      <c r="G309" s="2"/>
      <c r="H309" s="2"/>
      <c r="I309" s="2"/>
    </row>
    <row r="310" customFormat="false" ht="15" hidden="false" customHeight="false" outlineLevel="0" collapsed="false">
      <c r="A310" s="0" t="n">
        <f aca="false">A309+50</f>
        <v>15150</v>
      </c>
      <c r="B310" s="0" t="n">
        <f aca="false">B309+50</f>
        <v>15200</v>
      </c>
      <c r="C310" s="2" t="n">
        <f aca="false">ROUND('Federal computed'!C305*0.1,0)</f>
        <v>10</v>
      </c>
      <c r="D310" s="2" t="n">
        <f aca="false">ROUND('Federal computed'!D305*0.1,0)</f>
        <v>373</v>
      </c>
      <c r="E310" s="2" t="n">
        <f aca="false">ROUND('Federal computed'!E305*0.1,0)</f>
        <v>607</v>
      </c>
      <c r="G310" s="2"/>
      <c r="H310" s="2"/>
      <c r="I310" s="2"/>
    </row>
    <row r="311" customFormat="false" ht="15" hidden="false" customHeight="false" outlineLevel="0" collapsed="false">
      <c r="A311" s="0" t="n">
        <f aca="false">A310+50</f>
        <v>15200</v>
      </c>
      <c r="B311" s="0" t="n">
        <f aca="false">B310+50</f>
        <v>15250</v>
      </c>
      <c r="C311" s="2" t="n">
        <f aca="false">ROUND('Federal computed'!C306*0.1,0)</f>
        <v>10</v>
      </c>
      <c r="D311" s="2" t="n">
        <f aca="false">ROUND('Federal computed'!D306*0.1,0)</f>
        <v>373</v>
      </c>
      <c r="E311" s="2" t="n">
        <f aca="false">ROUND('Federal computed'!E306*0.1,0)</f>
        <v>609</v>
      </c>
      <c r="G311" s="2"/>
      <c r="H311" s="2"/>
      <c r="I311" s="2"/>
    </row>
    <row r="312" customFormat="false" ht="15" hidden="false" customHeight="false" outlineLevel="0" collapsed="false">
      <c r="A312" s="0" t="n">
        <f aca="false">A311+50</f>
        <v>15250</v>
      </c>
      <c r="B312" s="0" t="n">
        <f aca="false">B311+50</f>
        <v>15300</v>
      </c>
      <c r="C312" s="2" t="n">
        <f aca="false">ROUND('Federal computed'!C307*0.1,0)</f>
        <v>9</v>
      </c>
      <c r="D312" s="2" t="n">
        <f aca="false">ROUND('Federal computed'!D307*0.1,0)</f>
        <v>373</v>
      </c>
      <c r="E312" s="2" t="n">
        <f aca="false">ROUND('Federal computed'!E307*0.1,0)</f>
        <v>611</v>
      </c>
      <c r="G312" s="2"/>
      <c r="H312" s="2"/>
      <c r="I312" s="2"/>
    </row>
    <row r="313" customFormat="false" ht="15" hidden="false" customHeight="false" outlineLevel="0" collapsed="false">
      <c r="A313" s="0" t="n">
        <f aca="false">A312+50</f>
        <v>15300</v>
      </c>
      <c r="B313" s="0" t="n">
        <f aca="false">B312+50</f>
        <v>15350</v>
      </c>
      <c r="C313" s="2" t="n">
        <f aca="false">ROUND('Federal computed'!C308*0.1,0)</f>
        <v>9</v>
      </c>
      <c r="D313" s="2" t="n">
        <f aca="false">ROUND('Federal computed'!D308*0.1,0)</f>
        <v>373</v>
      </c>
      <c r="E313" s="2" t="n">
        <f aca="false">ROUND('Federal computed'!E308*0.1,0)</f>
        <v>613</v>
      </c>
      <c r="G313" s="2"/>
      <c r="H313" s="2"/>
      <c r="I313" s="2"/>
    </row>
    <row r="314" customFormat="false" ht="15" hidden="false" customHeight="false" outlineLevel="0" collapsed="false">
      <c r="A314" s="0" t="n">
        <f aca="false">A313+50</f>
        <v>15350</v>
      </c>
      <c r="B314" s="0" t="n">
        <f aca="false">B313+50</f>
        <v>15400</v>
      </c>
      <c r="C314" s="2" t="n">
        <f aca="false">ROUND('Federal computed'!C309*0.1,0)</f>
        <v>9</v>
      </c>
      <c r="D314" s="2" t="n">
        <f aca="false">ROUND('Federal computed'!D309*0.1,0)</f>
        <v>373</v>
      </c>
      <c r="E314" s="2" t="n">
        <f aca="false">ROUND('Federal computed'!E309*0.1,0)</f>
        <v>615</v>
      </c>
      <c r="G314" s="2"/>
      <c r="H314" s="2"/>
      <c r="I314" s="2"/>
    </row>
    <row r="315" customFormat="false" ht="15" hidden="false" customHeight="false" outlineLevel="0" collapsed="false">
      <c r="A315" s="0" t="n">
        <f aca="false">A314+50</f>
        <v>15400</v>
      </c>
      <c r="B315" s="0" t="n">
        <f aca="false">B314+50</f>
        <v>15450</v>
      </c>
      <c r="C315" s="2" t="n">
        <f aca="false">ROUND('Federal computed'!C310*0.1,0)</f>
        <v>8</v>
      </c>
      <c r="D315" s="2" t="n">
        <f aca="false">ROUND('Federal computed'!D310*0.1,0)</f>
        <v>373</v>
      </c>
      <c r="E315" s="2" t="n">
        <f aca="false">ROUND('Federal computed'!E310*0.1,0)</f>
        <v>616</v>
      </c>
      <c r="G315" s="2"/>
      <c r="H315" s="2"/>
      <c r="I315" s="2"/>
    </row>
    <row r="316" customFormat="false" ht="15" hidden="false" customHeight="false" outlineLevel="0" collapsed="false">
      <c r="A316" s="0" t="n">
        <f aca="false">A315+50</f>
        <v>15450</v>
      </c>
      <c r="B316" s="0" t="n">
        <f aca="false">B315+50</f>
        <v>15500</v>
      </c>
      <c r="C316" s="2" t="n">
        <f aca="false">ROUND('Federal computed'!C311*0.1,0)</f>
        <v>8</v>
      </c>
      <c r="D316" s="2" t="n">
        <f aca="false">ROUND('Federal computed'!D311*0.1,0)</f>
        <v>373</v>
      </c>
      <c r="E316" s="2" t="n">
        <f aca="false">ROUND('Federal computed'!E311*0.1,0)</f>
        <v>616</v>
      </c>
      <c r="G316" s="2"/>
      <c r="H316" s="2"/>
      <c r="I316" s="2"/>
    </row>
    <row r="317" customFormat="false" ht="15" hidden="false" customHeight="false" outlineLevel="0" collapsed="false">
      <c r="A317" s="0" t="n">
        <f aca="false">A316+50</f>
        <v>15500</v>
      </c>
      <c r="B317" s="0" t="n">
        <f aca="false">B316+50</f>
        <v>15550</v>
      </c>
      <c r="C317" s="2" t="n">
        <f aca="false">ROUND('Federal computed'!C312*0.1,0)</f>
        <v>7</v>
      </c>
      <c r="D317" s="2" t="n">
        <f aca="false">ROUND('Federal computed'!D312*0.1,0)</f>
        <v>373</v>
      </c>
      <c r="E317" s="2" t="n">
        <f aca="false">ROUND('Federal computed'!E312*0.1,0)</f>
        <v>616</v>
      </c>
      <c r="G317" s="2"/>
      <c r="H317" s="2"/>
      <c r="I317" s="2"/>
    </row>
    <row r="318" customFormat="false" ht="15" hidden="false" customHeight="false" outlineLevel="0" collapsed="false">
      <c r="A318" s="0" t="n">
        <f aca="false">A317+50</f>
        <v>15550</v>
      </c>
      <c r="B318" s="0" t="n">
        <f aca="false">B317+50</f>
        <v>15600</v>
      </c>
      <c r="C318" s="2" t="n">
        <f aca="false">ROUND('Federal computed'!C313*0.1,0)</f>
        <v>7</v>
      </c>
      <c r="D318" s="2" t="n">
        <f aca="false">ROUND('Federal computed'!D313*0.1,0)</f>
        <v>373</v>
      </c>
      <c r="E318" s="2" t="n">
        <f aca="false">ROUND('Federal computed'!E313*0.1,0)</f>
        <v>616</v>
      </c>
      <c r="G318" s="2"/>
      <c r="H318" s="2"/>
      <c r="I318" s="2"/>
    </row>
    <row r="319" customFormat="false" ht="15" hidden="false" customHeight="false" outlineLevel="0" collapsed="false">
      <c r="A319" s="0" t="n">
        <f aca="false">A318+50</f>
        <v>15600</v>
      </c>
      <c r="B319" s="0" t="n">
        <f aca="false">B318+50</f>
        <v>15650</v>
      </c>
      <c r="C319" s="2" t="n">
        <f aca="false">ROUND('Federal computed'!C314*0.1,0)</f>
        <v>7</v>
      </c>
      <c r="D319" s="2" t="n">
        <f aca="false">ROUND('Federal computed'!D314*0.1,0)</f>
        <v>373</v>
      </c>
      <c r="E319" s="2" t="n">
        <f aca="false">ROUND('Federal computed'!E314*0.1,0)</f>
        <v>616</v>
      </c>
      <c r="G319" s="2"/>
      <c r="H319" s="2"/>
      <c r="I319" s="2"/>
    </row>
    <row r="320" customFormat="false" ht="15" hidden="false" customHeight="false" outlineLevel="0" collapsed="false">
      <c r="A320" s="0" t="n">
        <f aca="false">A319+50</f>
        <v>15650</v>
      </c>
      <c r="B320" s="0" t="n">
        <f aca="false">B319+50</f>
        <v>15700</v>
      </c>
      <c r="C320" s="2" t="n">
        <f aca="false">ROUND('Federal computed'!C315*0.1,0)</f>
        <v>6</v>
      </c>
      <c r="D320" s="2" t="n">
        <f aca="false">ROUND('Federal computed'!D315*0.1,0)</f>
        <v>373</v>
      </c>
      <c r="E320" s="2" t="n">
        <f aca="false">ROUND('Federal computed'!E315*0.1,0)</f>
        <v>616</v>
      </c>
      <c r="G320" s="2"/>
      <c r="H320" s="2"/>
      <c r="I320" s="2"/>
    </row>
    <row r="321" customFormat="false" ht="15" hidden="false" customHeight="false" outlineLevel="0" collapsed="false">
      <c r="A321" s="0" t="n">
        <f aca="false">A320+50</f>
        <v>15700</v>
      </c>
      <c r="B321" s="0" t="n">
        <f aca="false">B320+50</f>
        <v>15750</v>
      </c>
      <c r="C321" s="2" t="n">
        <f aca="false">ROUND('Federal computed'!C316*0.1,0)</f>
        <v>6</v>
      </c>
      <c r="D321" s="2" t="n">
        <f aca="false">ROUND('Federal computed'!D316*0.1,0)</f>
        <v>373</v>
      </c>
      <c r="E321" s="2" t="n">
        <f aca="false">ROUND('Federal computed'!E316*0.1,0)</f>
        <v>616</v>
      </c>
      <c r="G321" s="2"/>
      <c r="H321" s="2"/>
      <c r="I321" s="2"/>
    </row>
    <row r="322" customFormat="false" ht="15" hidden="false" customHeight="false" outlineLevel="0" collapsed="false">
      <c r="A322" s="0" t="n">
        <f aca="false">A321+50</f>
        <v>15750</v>
      </c>
      <c r="B322" s="0" t="n">
        <f aca="false">B321+50</f>
        <v>15800</v>
      </c>
      <c r="C322" s="2" t="n">
        <f aca="false">ROUND('Federal computed'!C317*0.1,0)</f>
        <v>5</v>
      </c>
      <c r="D322" s="2" t="n">
        <f aca="false">ROUND('Federal computed'!D317*0.1,0)</f>
        <v>373</v>
      </c>
      <c r="E322" s="2" t="n">
        <f aca="false">ROUND('Federal computed'!E317*0.1,0)</f>
        <v>616</v>
      </c>
      <c r="G322" s="2"/>
      <c r="H322" s="2"/>
      <c r="I322" s="2"/>
    </row>
    <row r="323" customFormat="false" ht="15" hidden="false" customHeight="false" outlineLevel="0" collapsed="false">
      <c r="A323" s="0" t="n">
        <f aca="false">A322+50</f>
        <v>15800</v>
      </c>
      <c r="B323" s="0" t="n">
        <f aca="false">B322+50</f>
        <v>15850</v>
      </c>
      <c r="C323" s="2" t="n">
        <f aca="false">ROUND('Federal computed'!C318*0.1,0)</f>
        <v>5</v>
      </c>
      <c r="D323" s="2" t="n">
        <f aca="false">ROUND('Federal computed'!D318*0.1,0)</f>
        <v>373</v>
      </c>
      <c r="E323" s="2" t="n">
        <f aca="false">ROUND('Federal computed'!E318*0.1,0)</f>
        <v>616</v>
      </c>
      <c r="G323" s="2"/>
      <c r="H323" s="2"/>
      <c r="I323" s="2"/>
    </row>
    <row r="324" customFormat="false" ht="15" hidden="false" customHeight="false" outlineLevel="0" collapsed="false">
      <c r="A324" s="0" t="n">
        <f aca="false">A323+50</f>
        <v>15850</v>
      </c>
      <c r="B324" s="0" t="n">
        <f aca="false">B323+50</f>
        <v>15900</v>
      </c>
      <c r="C324" s="2" t="n">
        <f aca="false">ROUND('Federal computed'!C319*0.1,0)</f>
        <v>5</v>
      </c>
      <c r="D324" s="2" t="n">
        <f aca="false">ROUND('Federal computed'!D319*0.1,0)</f>
        <v>373</v>
      </c>
      <c r="E324" s="2" t="n">
        <f aca="false">ROUND('Federal computed'!E319*0.1,0)</f>
        <v>616</v>
      </c>
      <c r="G324" s="2"/>
      <c r="H324" s="2"/>
      <c r="I324" s="2"/>
    </row>
    <row r="325" customFormat="false" ht="15" hidden="false" customHeight="false" outlineLevel="0" collapsed="false">
      <c r="A325" s="0" t="n">
        <f aca="false">A324+50</f>
        <v>15900</v>
      </c>
      <c r="B325" s="0" t="n">
        <f aca="false">B324+50</f>
        <v>15950</v>
      </c>
      <c r="C325" s="2" t="n">
        <f aca="false">ROUND('Federal computed'!C320*0.1,0)</f>
        <v>4</v>
      </c>
      <c r="D325" s="2" t="n">
        <f aca="false">ROUND('Federal computed'!D320*0.1,0)</f>
        <v>373</v>
      </c>
      <c r="E325" s="2" t="n">
        <f aca="false">ROUND('Federal computed'!E320*0.1,0)</f>
        <v>616</v>
      </c>
      <c r="G325" s="2"/>
      <c r="H325" s="2"/>
      <c r="I325" s="2"/>
    </row>
    <row r="326" customFormat="false" ht="15" hidden="false" customHeight="false" outlineLevel="0" collapsed="false">
      <c r="A326" s="0" t="n">
        <f aca="false">A325+50</f>
        <v>15950</v>
      </c>
      <c r="B326" s="0" t="n">
        <f aca="false">B325+50</f>
        <v>16000</v>
      </c>
      <c r="C326" s="2" t="n">
        <f aca="false">ROUND('Federal computed'!C321*0.1,0)</f>
        <v>4</v>
      </c>
      <c r="D326" s="2" t="n">
        <f aca="false">ROUND('Federal computed'!D321*0.1,0)</f>
        <v>373</v>
      </c>
      <c r="E326" s="2" t="n">
        <f aca="false">ROUND('Federal computed'!E321*0.1,0)</f>
        <v>616</v>
      </c>
      <c r="G326" s="2"/>
      <c r="H326" s="2"/>
      <c r="I326" s="2"/>
    </row>
    <row r="327" customFormat="false" ht="15" hidden="false" customHeight="false" outlineLevel="0" collapsed="false">
      <c r="A327" s="0" t="n">
        <f aca="false">A326+50</f>
        <v>16000</v>
      </c>
      <c r="B327" s="0" t="n">
        <f aca="false">B326+50</f>
        <v>16050</v>
      </c>
      <c r="C327" s="2" t="n">
        <f aca="false">ROUND('Federal computed'!C322*0.1,0)</f>
        <v>4</v>
      </c>
      <c r="D327" s="2" t="n">
        <f aca="false">ROUND('Federal computed'!D322*0.1,0)</f>
        <v>373</v>
      </c>
      <c r="E327" s="2" t="n">
        <f aca="false">ROUND('Federal computed'!E322*0.1,0)</f>
        <v>616</v>
      </c>
      <c r="G327" s="2"/>
      <c r="H327" s="2"/>
      <c r="I327" s="2"/>
    </row>
    <row r="328" customFormat="false" ht="15" hidden="false" customHeight="false" outlineLevel="0" collapsed="false">
      <c r="A328" s="0" t="n">
        <f aca="false">A327+50</f>
        <v>16050</v>
      </c>
      <c r="B328" s="0" t="n">
        <f aca="false">B327+50</f>
        <v>16100</v>
      </c>
      <c r="C328" s="2" t="n">
        <f aca="false">ROUND('Federal computed'!C323*0.1,0)</f>
        <v>3</v>
      </c>
      <c r="D328" s="2" t="n">
        <f aca="false">ROUND('Federal computed'!D323*0.1,0)</f>
        <v>373</v>
      </c>
      <c r="E328" s="2" t="n">
        <f aca="false">ROUND('Federal computed'!E323*0.1,0)</f>
        <v>616</v>
      </c>
      <c r="G328" s="2"/>
      <c r="H328" s="2"/>
      <c r="I328" s="2"/>
    </row>
    <row r="329" customFormat="false" ht="15" hidden="false" customHeight="false" outlineLevel="0" collapsed="false">
      <c r="A329" s="0" t="n">
        <f aca="false">A328+50</f>
        <v>16100</v>
      </c>
      <c r="B329" s="0" t="n">
        <f aca="false">B328+50</f>
        <v>16150</v>
      </c>
      <c r="C329" s="2" t="n">
        <f aca="false">ROUND('Federal computed'!C324*0.1,0)</f>
        <v>3</v>
      </c>
      <c r="D329" s="2" t="n">
        <f aca="false">ROUND('Federal computed'!D324*0.1,0)</f>
        <v>373</v>
      </c>
      <c r="E329" s="2" t="n">
        <f aca="false">ROUND('Federal computed'!E324*0.1,0)</f>
        <v>616</v>
      </c>
      <c r="G329" s="2"/>
      <c r="H329" s="2"/>
      <c r="I329" s="2"/>
    </row>
    <row r="330" customFormat="false" ht="15" hidden="false" customHeight="false" outlineLevel="0" collapsed="false">
      <c r="A330" s="0" t="n">
        <f aca="false">A329+50</f>
        <v>16150</v>
      </c>
      <c r="B330" s="0" t="n">
        <f aca="false">B329+50</f>
        <v>16200</v>
      </c>
      <c r="C330" s="2" t="n">
        <f aca="false">ROUND('Federal computed'!C325*0.1,0)</f>
        <v>2</v>
      </c>
      <c r="D330" s="2" t="n">
        <f aca="false">ROUND('Federal computed'!D325*0.1,0)</f>
        <v>373</v>
      </c>
      <c r="E330" s="2" t="n">
        <f aca="false">ROUND('Federal computed'!E325*0.1,0)</f>
        <v>616</v>
      </c>
      <c r="G330" s="2"/>
      <c r="H330" s="2"/>
      <c r="I330" s="2"/>
    </row>
    <row r="331" customFormat="false" ht="15" hidden="false" customHeight="false" outlineLevel="0" collapsed="false">
      <c r="A331" s="0" t="n">
        <f aca="false">A330+50</f>
        <v>16200</v>
      </c>
      <c r="B331" s="0" t="n">
        <f aca="false">B330+50</f>
        <v>16250</v>
      </c>
      <c r="C331" s="2" t="n">
        <f aca="false">ROUND('Federal computed'!C326*0.1,0)</f>
        <v>2</v>
      </c>
      <c r="D331" s="2" t="n">
        <f aca="false">ROUND('Federal computed'!D326*0.1,0)</f>
        <v>373</v>
      </c>
      <c r="E331" s="2" t="n">
        <f aca="false">ROUND('Federal computed'!E326*0.1,0)</f>
        <v>616</v>
      </c>
      <c r="G331" s="2"/>
      <c r="H331" s="2"/>
      <c r="I331" s="2"/>
    </row>
    <row r="332" customFormat="false" ht="15" hidden="false" customHeight="false" outlineLevel="0" collapsed="false">
      <c r="A332" s="0" t="n">
        <f aca="false">A331+50</f>
        <v>16250</v>
      </c>
      <c r="B332" s="0" t="n">
        <f aca="false">B331+50</f>
        <v>16300</v>
      </c>
      <c r="C332" s="2" t="n">
        <f aca="false">ROUND('Federal computed'!C327*0.1,0)</f>
        <v>2</v>
      </c>
      <c r="D332" s="2" t="n">
        <f aca="false">ROUND('Federal computed'!D327*0.1,0)</f>
        <v>373</v>
      </c>
      <c r="E332" s="2" t="n">
        <f aca="false">ROUND('Federal computed'!E327*0.1,0)</f>
        <v>616</v>
      </c>
      <c r="G332" s="2"/>
      <c r="H332" s="2"/>
      <c r="I332" s="2"/>
    </row>
    <row r="333" customFormat="false" ht="15" hidden="false" customHeight="false" outlineLevel="0" collapsed="false">
      <c r="A333" s="0" t="n">
        <f aca="false">A332+50</f>
        <v>16300</v>
      </c>
      <c r="B333" s="0" t="n">
        <f aca="false">B332+50</f>
        <v>16350</v>
      </c>
      <c r="C333" s="2" t="n">
        <f aca="false">ROUND('Federal computed'!C328*0.1,0)</f>
        <v>1</v>
      </c>
      <c r="D333" s="2" t="n">
        <f aca="false">ROUND('Federal computed'!D328*0.1,0)</f>
        <v>373</v>
      </c>
      <c r="E333" s="2" t="n">
        <f aca="false">ROUND('Federal computed'!E328*0.1,0)</f>
        <v>616</v>
      </c>
      <c r="G333" s="2"/>
      <c r="H333" s="2"/>
      <c r="I333" s="2"/>
    </row>
    <row r="334" customFormat="false" ht="15" hidden="false" customHeight="false" outlineLevel="0" collapsed="false">
      <c r="A334" s="0" t="n">
        <f aca="false">A333+50</f>
        <v>16350</v>
      </c>
      <c r="B334" s="0" t="n">
        <f aca="false">B333+50</f>
        <v>16400</v>
      </c>
      <c r="C334" s="2" t="n">
        <f aca="false">ROUND('Federal computed'!C329*0.1,0)</f>
        <v>1</v>
      </c>
      <c r="D334" s="2" t="n">
        <f aca="false">ROUND('Federal computed'!D329*0.1,0)</f>
        <v>373</v>
      </c>
      <c r="E334" s="2" t="n">
        <f aca="false">ROUND('Federal computed'!E329*0.1,0)</f>
        <v>616</v>
      </c>
      <c r="G334" s="2"/>
      <c r="H334" s="2"/>
      <c r="I334" s="2"/>
    </row>
    <row r="335" customFormat="false" ht="15" hidden="false" customHeight="false" outlineLevel="0" collapsed="false">
      <c r="A335" s="0" t="n">
        <f aca="false">A334+50</f>
        <v>16400</v>
      </c>
      <c r="B335" s="0" t="n">
        <f aca="false">B334+50</f>
        <v>16450</v>
      </c>
      <c r="C335" s="2" t="n">
        <f aca="false">ROUND('Federal computed'!C330*0.1,0)</f>
        <v>0</v>
      </c>
      <c r="D335" s="2" t="n">
        <f aca="false">ROUND('Federal computed'!D330*0.1,0)</f>
        <v>373</v>
      </c>
      <c r="E335" s="2" t="n">
        <f aca="false">ROUND('Federal computed'!E330*0.1,0)</f>
        <v>616</v>
      </c>
      <c r="G335" s="2"/>
      <c r="H335" s="2"/>
      <c r="I335" s="2"/>
    </row>
    <row r="336" customFormat="false" ht="15" hidden="false" customHeight="false" outlineLevel="0" collapsed="false">
      <c r="A336" s="0" t="n">
        <f aca="false">A335+50</f>
        <v>16450</v>
      </c>
      <c r="B336" s="0" t="n">
        <f aca="false">B335+50</f>
        <v>16500</v>
      </c>
      <c r="C336" s="2"/>
      <c r="D336" s="2" t="n">
        <f aca="false">ROUND('Federal computed'!D331*0.1,0)</f>
        <v>373</v>
      </c>
      <c r="E336" s="2" t="n">
        <f aca="false">ROUND('Federal computed'!E331*0.1,0)</f>
        <v>616</v>
      </c>
      <c r="G336" s="2"/>
      <c r="H336" s="2"/>
      <c r="I336" s="2"/>
    </row>
    <row r="337" customFormat="false" ht="15" hidden="false" customHeight="false" outlineLevel="0" collapsed="false">
      <c r="A337" s="0" t="n">
        <f aca="false">A336+50</f>
        <v>16500</v>
      </c>
      <c r="B337" s="0" t="n">
        <f aca="false">B336+50</f>
        <v>16550</v>
      </c>
      <c r="C337" s="2"/>
      <c r="D337" s="2" t="n">
        <f aca="false">ROUND('Federal computed'!D332*0.1,0)</f>
        <v>373</v>
      </c>
      <c r="E337" s="2" t="n">
        <f aca="false">ROUND('Federal computed'!E332*0.1,0)</f>
        <v>616</v>
      </c>
      <c r="G337" s="2"/>
      <c r="H337" s="2"/>
      <c r="I337" s="2"/>
    </row>
    <row r="338" customFormat="false" ht="15" hidden="false" customHeight="false" outlineLevel="0" collapsed="false">
      <c r="A338" s="0" t="n">
        <f aca="false">A337+50</f>
        <v>16550</v>
      </c>
      <c r="B338" s="0" t="n">
        <f aca="false">B337+50</f>
        <v>16600</v>
      </c>
      <c r="C338" s="2"/>
      <c r="D338" s="2" t="n">
        <f aca="false">ROUND('Federal computed'!D333*0.1,0)</f>
        <v>373</v>
      </c>
      <c r="E338" s="2" t="n">
        <f aca="false">ROUND('Federal computed'!E333*0.1,0)</f>
        <v>616</v>
      </c>
      <c r="G338" s="2"/>
      <c r="H338" s="2"/>
      <c r="I338" s="2"/>
    </row>
    <row r="339" customFormat="false" ht="15" hidden="false" customHeight="false" outlineLevel="0" collapsed="false">
      <c r="A339" s="0" t="n">
        <f aca="false">A338+50</f>
        <v>16600</v>
      </c>
      <c r="B339" s="0" t="n">
        <f aca="false">B338+50</f>
        <v>16650</v>
      </c>
      <c r="C339" s="2"/>
      <c r="D339" s="2" t="n">
        <f aca="false">ROUND('Federal computed'!D334*0.1,0)</f>
        <v>373</v>
      </c>
      <c r="E339" s="2" t="n">
        <f aca="false">ROUND('Federal computed'!E334*0.1,0)</f>
        <v>616</v>
      </c>
      <c r="G339" s="2"/>
      <c r="H339" s="2"/>
      <c r="I339" s="2"/>
    </row>
    <row r="340" customFormat="false" ht="15" hidden="false" customHeight="false" outlineLevel="0" collapsed="false">
      <c r="A340" s="0" t="n">
        <f aca="false">A339+50</f>
        <v>16650</v>
      </c>
      <c r="B340" s="0" t="n">
        <f aca="false">B339+50</f>
        <v>16700</v>
      </c>
      <c r="C340" s="2"/>
      <c r="D340" s="2" t="n">
        <f aca="false">ROUND('Federal computed'!D335*0.1,0)</f>
        <v>373</v>
      </c>
      <c r="E340" s="2" t="n">
        <f aca="false">ROUND('Federal computed'!E335*0.1,0)</f>
        <v>616</v>
      </c>
      <c r="G340" s="2"/>
      <c r="H340" s="2"/>
      <c r="I340" s="2"/>
    </row>
    <row r="341" customFormat="false" ht="15" hidden="false" customHeight="false" outlineLevel="0" collapsed="false">
      <c r="A341" s="0" t="n">
        <f aca="false">A340+50</f>
        <v>16700</v>
      </c>
      <c r="B341" s="0" t="n">
        <f aca="false">B340+50</f>
        <v>16750</v>
      </c>
      <c r="C341" s="2"/>
      <c r="D341" s="2" t="n">
        <f aca="false">ROUND('Federal computed'!D336*0.1,0)</f>
        <v>373</v>
      </c>
      <c r="E341" s="2" t="n">
        <f aca="false">ROUND('Federal computed'!E336*0.1,0)</f>
        <v>616</v>
      </c>
      <c r="G341" s="2"/>
      <c r="H341" s="2"/>
      <c r="I341" s="2"/>
    </row>
    <row r="342" customFormat="false" ht="15" hidden="false" customHeight="false" outlineLevel="0" collapsed="false">
      <c r="A342" s="0" t="n">
        <f aca="false">A341+50</f>
        <v>16750</v>
      </c>
      <c r="B342" s="0" t="n">
        <f aca="false">B341+50</f>
        <v>16800</v>
      </c>
      <c r="C342" s="2"/>
      <c r="D342" s="2" t="n">
        <f aca="false">ROUND('Federal computed'!D337*0.1,0)</f>
        <v>373</v>
      </c>
      <c r="E342" s="2" t="n">
        <f aca="false">ROUND('Federal computed'!E337*0.1,0)</f>
        <v>616</v>
      </c>
      <c r="G342" s="2"/>
      <c r="H342" s="2"/>
      <c r="I342" s="2"/>
    </row>
    <row r="343" customFormat="false" ht="15" hidden="false" customHeight="false" outlineLevel="0" collapsed="false">
      <c r="A343" s="0" t="n">
        <f aca="false">A342+50</f>
        <v>16800</v>
      </c>
      <c r="B343" s="0" t="n">
        <f aca="false">B342+50</f>
        <v>16850</v>
      </c>
      <c r="C343" s="2"/>
      <c r="D343" s="2" t="n">
        <f aca="false">ROUND('Federal computed'!D338*0.1,0)</f>
        <v>373</v>
      </c>
      <c r="E343" s="2" t="n">
        <f aca="false">ROUND('Federal computed'!E338*0.1,0)</f>
        <v>616</v>
      </c>
      <c r="G343" s="2"/>
      <c r="H343" s="2"/>
      <c r="I343" s="2"/>
    </row>
    <row r="344" customFormat="false" ht="15" hidden="false" customHeight="false" outlineLevel="0" collapsed="false">
      <c r="A344" s="0" t="n">
        <f aca="false">A343+50</f>
        <v>16850</v>
      </c>
      <c r="B344" s="0" t="n">
        <f aca="false">B343+50</f>
        <v>16900</v>
      </c>
      <c r="C344" s="2"/>
      <c r="D344" s="2" t="n">
        <f aca="false">ROUND('Federal computed'!D339*0.1,0)</f>
        <v>373</v>
      </c>
      <c r="E344" s="2" t="n">
        <f aca="false">ROUND('Federal computed'!E339*0.1,0)</f>
        <v>616</v>
      </c>
      <c r="G344" s="2"/>
      <c r="H344" s="2"/>
      <c r="I344" s="2"/>
    </row>
    <row r="345" customFormat="false" ht="15" hidden="false" customHeight="false" outlineLevel="0" collapsed="false">
      <c r="A345" s="0" t="n">
        <f aca="false">A344+50</f>
        <v>16900</v>
      </c>
      <c r="B345" s="0" t="n">
        <f aca="false">B344+50</f>
        <v>16950</v>
      </c>
      <c r="C345" s="2"/>
      <c r="D345" s="2" t="n">
        <f aca="false">ROUND('Federal computed'!D340*0.1,0)</f>
        <v>373</v>
      </c>
      <c r="E345" s="2" t="n">
        <f aca="false">ROUND('Federal computed'!E340*0.1,0)</f>
        <v>616</v>
      </c>
      <c r="G345" s="2"/>
      <c r="H345" s="2"/>
      <c r="I345" s="2"/>
    </row>
    <row r="346" customFormat="false" ht="15" hidden="false" customHeight="false" outlineLevel="0" collapsed="false">
      <c r="A346" s="0" t="n">
        <f aca="false">A345+50</f>
        <v>16950</v>
      </c>
      <c r="B346" s="0" t="n">
        <f aca="false">B345+50</f>
        <v>17000</v>
      </c>
      <c r="C346" s="2"/>
      <c r="D346" s="2" t="n">
        <f aca="false">ROUND('Federal computed'!D341*0.1,0)</f>
        <v>373</v>
      </c>
      <c r="E346" s="2" t="n">
        <f aca="false">ROUND('Federal computed'!E341*0.1,0)</f>
        <v>616</v>
      </c>
      <c r="G346" s="2"/>
      <c r="H346" s="2"/>
      <c r="I346" s="2"/>
    </row>
    <row r="347" customFormat="false" ht="15" hidden="false" customHeight="false" outlineLevel="0" collapsed="false">
      <c r="A347" s="0" t="n">
        <f aca="false">A346+50</f>
        <v>17000</v>
      </c>
      <c r="B347" s="0" t="n">
        <f aca="false">B346+50</f>
        <v>17050</v>
      </c>
      <c r="C347" s="2"/>
      <c r="D347" s="2" t="n">
        <f aca="false">ROUND('Federal computed'!D342*0.1,0)</f>
        <v>373</v>
      </c>
      <c r="E347" s="2" t="n">
        <f aca="false">ROUND('Federal computed'!E342*0.1,0)</f>
        <v>616</v>
      </c>
      <c r="G347" s="2"/>
      <c r="H347" s="2"/>
      <c r="I347" s="2"/>
    </row>
    <row r="348" customFormat="false" ht="15" hidden="false" customHeight="false" outlineLevel="0" collapsed="false">
      <c r="A348" s="0" t="n">
        <f aca="false">A347+50</f>
        <v>17050</v>
      </c>
      <c r="B348" s="0" t="n">
        <f aca="false">B347+50</f>
        <v>17100</v>
      </c>
      <c r="C348" s="2"/>
      <c r="D348" s="2" t="n">
        <f aca="false">ROUND('Federal computed'!D343*0.1,0)</f>
        <v>373</v>
      </c>
      <c r="E348" s="2" t="n">
        <f aca="false">ROUND('Federal computed'!E343*0.1,0)</f>
        <v>616</v>
      </c>
      <c r="G348" s="2"/>
      <c r="H348" s="2"/>
      <c r="I348" s="2"/>
    </row>
    <row r="349" customFormat="false" ht="15" hidden="false" customHeight="false" outlineLevel="0" collapsed="false">
      <c r="A349" s="0" t="n">
        <f aca="false">A348+50</f>
        <v>17100</v>
      </c>
      <c r="B349" s="0" t="n">
        <f aca="false">B348+50</f>
        <v>17150</v>
      </c>
      <c r="C349" s="2"/>
      <c r="D349" s="2" t="n">
        <f aca="false">ROUND('Federal computed'!D344*0.1,0)</f>
        <v>373</v>
      </c>
      <c r="E349" s="2" t="n">
        <f aca="false">ROUND('Federal computed'!E344*0.1,0)</f>
        <v>616</v>
      </c>
      <c r="G349" s="2"/>
      <c r="H349" s="2"/>
      <c r="I349" s="2"/>
    </row>
    <row r="350" customFormat="false" ht="15" hidden="false" customHeight="false" outlineLevel="0" collapsed="false">
      <c r="A350" s="0" t="n">
        <f aca="false">A349+50</f>
        <v>17150</v>
      </c>
      <c r="B350" s="0" t="n">
        <f aca="false">B349+50</f>
        <v>17200</v>
      </c>
      <c r="C350" s="2"/>
      <c r="D350" s="2" t="n">
        <f aca="false">ROUND('Federal computed'!D345*0.1,0)</f>
        <v>373</v>
      </c>
      <c r="E350" s="2" t="n">
        <f aca="false">ROUND('Federal computed'!E345*0.1,0)</f>
        <v>616</v>
      </c>
      <c r="G350" s="2"/>
      <c r="H350" s="2"/>
      <c r="I350" s="2"/>
    </row>
    <row r="351" customFormat="false" ht="15" hidden="false" customHeight="false" outlineLevel="0" collapsed="false">
      <c r="A351" s="0" t="n">
        <f aca="false">A350+50</f>
        <v>17200</v>
      </c>
      <c r="B351" s="0" t="n">
        <f aca="false">B350+50</f>
        <v>17250</v>
      </c>
      <c r="C351" s="2"/>
      <c r="D351" s="2" t="n">
        <f aca="false">ROUND('Federal computed'!D346*0.1,0)</f>
        <v>373</v>
      </c>
      <c r="E351" s="2" t="n">
        <f aca="false">ROUND('Federal computed'!E346*0.1,0)</f>
        <v>616</v>
      </c>
      <c r="G351" s="2"/>
      <c r="H351" s="2"/>
      <c r="I351" s="2"/>
    </row>
    <row r="352" customFormat="false" ht="15" hidden="false" customHeight="false" outlineLevel="0" collapsed="false">
      <c r="A352" s="0" t="n">
        <f aca="false">A351+50</f>
        <v>17250</v>
      </c>
      <c r="B352" s="0" t="n">
        <f aca="false">B351+50</f>
        <v>17300</v>
      </c>
      <c r="C352" s="2"/>
      <c r="D352" s="2" t="n">
        <f aca="false">ROUND('Federal computed'!D347*0.1,0)</f>
        <v>373</v>
      </c>
      <c r="E352" s="2" t="n">
        <f aca="false">ROUND('Federal computed'!E347*0.1,0)</f>
        <v>616</v>
      </c>
      <c r="G352" s="2"/>
      <c r="H352" s="2"/>
      <c r="I352" s="2"/>
    </row>
    <row r="353" customFormat="false" ht="15" hidden="false" customHeight="false" outlineLevel="0" collapsed="false">
      <c r="A353" s="0" t="n">
        <f aca="false">A352+50</f>
        <v>17300</v>
      </c>
      <c r="B353" s="0" t="n">
        <f aca="false">B352+50</f>
        <v>17350</v>
      </c>
      <c r="C353" s="2"/>
      <c r="D353" s="2" t="n">
        <f aca="false">ROUND('Federal computed'!D348*0.1,0)</f>
        <v>373</v>
      </c>
      <c r="E353" s="2" t="n">
        <f aca="false">ROUND('Federal computed'!E348*0.1,0)</f>
        <v>616</v>
      </c>
      <c r="G353" s="2"/>
      <c r="H353" s="2"/>
      <c r="I353" s="2"/>
    </row>
    <row r="354" customFormat="false" ht="15" hidden="false" customHeight="false" outlineLevel="0" collapsed="false">
      <c r="A354" s="0" t="n">
        <f aca="false">A353+50</f>
        <v>17350</v>
      </c>
      <c r="B354" s="0" t="n">
        <f aca="false">B353+50</f>
        <v>17400</v>
      </c>
      <c r="C354" s="2"/>
      <c r="D354" s="2" t="n">
        <f aca="false">ROUND('Federal computed'!D349*0.1,0)</f>
        <v>373</v>
      </c>
      <c r="E354" s="2" t="n">
        <f aca="false">ROUND('Federal computed'!E349*0.1,0)</f>
        <v>616</v>
      </c>
      <c r="G354" s="2"/>
      <c r="H354" s="2"/>
      <c r="I354" s="2"/>
    </row>
    <row r="355" customFormat="false" ht="15" hidden="false" customHeight="false" outlineLevel="0" collapsed="false">
      <c r="A355" s="0" t="n">
        <f aca="false">A354+50</f>
        <v>17400</v>
      </c>
      <c r="B355" s="0" t="n">
        <f aca="false">B354+50</f>
        <v>17450</v>
      </c>
      <c r="C355" s="2"/>
      <c r="D355" s="2" t="n">
        <f aca="false">ROUND('Federal computed'!D350*0.1,0)</f>
        <v>373</v>
      </c>
      <c r="E355" s="2" t="n">
        <f aca="false">ROUND('Federal computed'!E350*0.1,0)</f>
        <v>616</v>
      </c>
      <c r="G355" s="2"/>
      <c r="H355" s="2"/>
      <c r="I355" s="2"/>
    </row>
    <row r="356" customFormat="false" ht="15" hidden="false" customHeight="false" outlineLevel="0" collapsed="false">
      <c r="A356" s="0" t="n">
        <f aca="false">A355+50</f>
        <v>17450</v>
      </c>
      <c r="B356" s="0" t="n">
        <f aca="false">B355+50</f>
        <v>17500</v>
      </c>
      <c r="C356" s="2"/>
      <c r="D356" s="2" t="n">
        <f aca="false">ROUND('Federal computed'!D351*0.1,0)</f>
        <v>373</v>
      </c>
      <c r="E356" s="2" t="n">
        <f aca="false">ROUND('Federal computed'!E351*0.1,0)</f>
        <v>616</v>
      </c>
      <c r="G356" s="2"/>
      <c r="H356" s="2"/>
      <c r="I356" s="2"/>
    </row>
    <row r="357" customFormat="false" ht="15" hidden="false" customHeight="false" outlineLevel="0" collapsed="false">
      <c r="A357" s="0" t="n">
        <f aca="false">A356+50</f>
        <v>17500</v>
      </c>
      <c r="B357" s="0" t="n">
        <f aca="false">B356+50</f>
        <v>17550</v>
      </c>
      <c r="C357" s="2"/>
      <c r="D357" s="2" t="n">
        <f aca="false">ROUND('Federal computed'!D352*0.1,0)</f>
        <v>373</v>
      </c>
      <c r="E357" s="2" t="n">
        <f aca="false">ROUND('Federal computed'!E352*0.1,0)</f>
        <v>616</v>
      </c>
      <c r="G357" s="2"/>
      <c r="H357" s="2"/>
      <c r="I357" s="2"/>
    </row>
    <row r="358" customFormat="false" ht="15" hidden="false" customHeight="false" outlineLevel="0" collapsed="false">
      <c r="A358" s="0" t="n">
        <f aca="false">A357+50</f>
        <v>17550</v>
      </c>
      <c r="B358" s="0" t="n">
        <f aca="false">B357+50</f>
        <v>17600</v>
      </c>
      <c r="C358" s="2"/>
      <c r="D358" s="2" t="n">
        <f aca="false">ROUND('Federal computed'!D353*0.1,0)</f>
        <v>373</v>
      </c>
      <c r="E358" s="2" t="n">
        <f aca="false">ROUND('Federal computed'!E353*0.1,0)</f>
        <v>616</v>
      </c>
      <c r="G358" s="2"/>
      <c r="H358" s="2"/>
      <c r="I358" s="2"/>
    </row>
    <row r="359" customFormat="false" ht="15" hidden="false" customHeight="false" outlineLevel="0" collapsed="false">
      <c r="A359" s="0" t="n">
        <f aca="false">A358+50</f>
        <v>17600</v>
      </c>
      <c r="B359" s="0" t="n">
        <f aca="false">B358+50</f>
        <v>17650</v>
      </c>
      <c r="C359" s="2"/>
      <c r="D359" s="2" t="n">
        <f aca="false">ROUND('Federal computed'!D354*0.1,0)</f>
        <v>373</v>
      </c>
      <c r="E359" s="2" t="n">
        <f aca="false">ROUND('Federal computed'!E354*0.1,0)</f>
        <v>616</v>
      </c>
      <c r="G359" s="2"/>
      <c r="H359" s="2"/>
      <c r="I359" s="2"/>
    </row>
    <row r="360" customFormat="false" ht="15" hidden="false" customHeight="false" outlineLevel="0" collapsed="false">
      <c r="A360" s="0" t="n">
        <f aca="false">A359+50</f>
        <v>17650</v>
      </c>
      <c r="B360" s="0" t="n">
        <f aca="false">B359+50</f>
        <v>17700</v>
      </c>
      <c r="C360" s="2"/>
      <c r="D360" s="2" t="n">
        <f aca="false">ROUND('Federal computed'!D355*0.1,0)</f>
        <v>373</v>
      </c>
      <c r="E360" s="2" t="n">
        <f aca="false">ROUND('Federal computed'!E355*0.1,0)</f>
        <v>616</v>
      </c>
      <c r="G360" s="2"/>
      <c r="H360" s="2"/>
      <c r="I360" s="2"/>
    </row>
    <row r="361" customFormat="false" ht="15" hidden="false" customHeight="false" outlineLevel="0" collapsed="false">
      <c r="A361" s="0" t="n">
        <f aca="false">A360+50</f>
        <v>17700</v>
      </c>
      <c r="B361" s="0" t="n">
        <f aca="false">B360+50</f>
        <v>17750</v>
      </c>
      <c r="C361" s="2"/>
      <c r="D361" s="2" t="n">
        <f aca="false">ROUND('Federal computed'!D356*0.1,0)</f>
        <v>373</v>
      </c>
      <c r="E361" s="2" t="n">
        <f aca="false">ROUND('Federal computed'!E356*0.1,0)</f>
        <v>616</v>
      </c>
      <c r="G361" s="2"/>
      <c r="H361" s="2"/>
      <c r="I361" s="2"/>
    </row>
    <row r="362" customFormat="false" ht="15" hidden="false" customHeight="false" outlineLevel="0" collapsed="false">
      <c r="A362" s="0" t="n">
        <f aca="false">A361+50</f>
        <v>17750</v>
      </c>
      <c r="B362" s="0" t="n">
        <f aca="false">B361+50</f>
        <v>17800</v>
      </c>
      <c r="C362" s="2"/>
      <c r="D362" s="2" t="n">
        <f aca="false">ROUND('Federal computed'!D357*0.1,0)</f>
        <v>373</v>
      </c>
      <c r="E362" s="2" t="n">
        <f aca="false">ROUND('Federal computed'!E357*0.1,0)</f>
        <v>616</v>
      </c>
      <c r="G362" s="2"/>
      <c r="H362" s="2"/>
      <c r="I362" s="2"/>
    </row>
    <row r="363" customFormat="false" ht="15" hidden="false" customHeight="false" outlineLevel="0" collapsed="false">
      <c r="A363" s="0" t="n">
        <f aca="false">A362+50</f>
        <v>17800</v>
      </c>
      <c r="B363" s="0" t="n">
        <f aca="false">B362+50</f>
        <v>17850</v>
      </c>
      <c r="C363" s="2"/>
      <c r="D363" s="2" t="n">
        <f aca="false">ROUND('Federal computed'!D358*0.1,0)</f>
        <v>373</v>
      </c>
      <c r="E363" s="2" t="n">
        <f aca="false">ROUND('Federal computed'!E358*0.1,0)</f>
        <v>616</v>
      </c>
      <c r="G363" s="2"/>
      <c r="H363" s="2"/>
      <c r="I363" s="2"/>
    </row>
    <row r="364" customFormat="false" ht="15" hidden="false" customHeight="false" outlineLevel="0" collapsed="false">
      <c r="A364" s="0" t="n">
        <f aca="false">A363+50</f>
        <v>17850</v>
      </c>
      <c r="B364" s="0" t="n">
        <f aca="false">B363+50</f>
        <v>17900</v>
      </c>
      <c r="C364" s="2"/>
      <c r="D364" s="2" t="n">
        <f aca="false">ROUND('Federal computed'!D359*0.1,0)</f>
        <v>373</v>
      </c>
      <c r="E364" s="2" t="n">
        <f aca="false">ROUND('Federal computed'!E359*0.1,0)</f>
        <v>616</v>
      </c>
      <c r="G364" s="2"/>
      <c r="H364" s="2"/>
      <c r="I364" s="2"/>
    </row>
    <row r="365" customFormat="false" ht="15" hidden="false" customHeight="false" outlineLevel="0" collapsed="false">
      <c r="A365" s="0" t="n">
        <f aca="false">A364+50</f>
        <v>17900</v>
      </c>
      <c r="B365" s="0" t="n">
        <f aca="false">B364+50</f>
        <v>17950</v>
      </c>
      <c r="C365" s="2"/>
      <c r="D365" s="2" t="n">
        <f aca="false">ROUND('Federal computed'!D360*0.1,0)</f>
        <v>373</v>
      </c>
      <c r="E365" s="2" t="n">
        <f aca="false">ROUND('Federal computed'!E360*0.1,0)</f>
        <v>616</v>
      </c>
      <c r="G365" s="2"/>
      <c r="H365" s="2"/>
      <c r="I365" s="2"/>
    </row>
    <row r="366" customFormat="false" ht="15" hidden="false" customHeight="false" outlineLevel="0" collapsed="false">
      <c r="A366" s="0" t="n">
        <f aca="false">A365+50</f>
        <v>17950</v>
      </c>
      <c r="B366" s="0" t="n">
        <f aca="false">B365+50</f>
        <v>18000</v>
      </c>
      <c r="C366" s="2"/>
      <c r="D366" s="2" t="n">
        <f aca="false">ROUND('Federal computed'!D361*0.1,0)</f>
        <v>373</v>
      </c>
      <c r="E366" s="2" t="n">
        <f aca="false">ROUND('Federal computed'!E361*0.1,0)</f>
        <v>616</v>
      </c>
      <c r="G366" s="2"/>
      <c r="H366" s="2"/>
      <c r="I366" s="2"/>
    </row>
    <row r="367" customFormat="false" ht="15" hidden="false" customHeight="false" outlineLevel="0" collapsed="false">
      <c r="A367" s="0" t="n">
        <f aca="false">A366+50</f>
        <v>18000</v>
      </c>
      <c r="B367" s="0" t="n">
        <f aca="false">B366+50</f>
        <v>18050</v>
      </c>
      <c r="C367" s="2"/>
      <c r="D367" s="2" t="n">
        <f aca="false">ROUND('Federal computed'!D362*0.1,0)</f>
        <v>373</v>
      </c>
      <c r="E367" s="2" t="n">
        <f aca="false">ROUND('Federal computed'!E362*0.1,0)</f>
        <v>616</v>
      </c>
      <c r="G367" s="2"/>
      <c r="H367" s="2"/>
      <c r="I367" s="2"/>
    </row>
    <row r="368" customFormat="false" ht="15" hidden="false" customHeight="false" outlineLevel="0" collapsed="false">
      <c r="A368" s="0" t="n">
        <f aca="false">A367+50</f>
        <v>18050</v>
      </c>
      <c r="B368" s="0" t="n">
        <f aca="false">B367+50</f>
        <v>18100</v>
      </c>
      <c r="C368" s="2"/>
      <c r="D368" s="2" t="n">
        <f aca="false">ROUND('Federal computed'!D363*0.1,0)</f>
        <v>373</v>
      </c>
      <c r="E368" s="2" t="n">
        <f aca="false">ROUND('Federal computed'!E363*0.1,0)</f>
        <v>616</v>
      </c>
      <c r="G368" s="2"/>
      <c r="H368" s="2"/>
      <c r="I368" s="2"/>
    </row>
    <row r="369" customFormat="false" ht="15" hidden="false" customHeight="false" outlineLevel="0" collapsed="false">
      <c r="A369" s="0" t="n">
        <f aca="false">A368+50</f>
        <v>18100</v>
      </c>
      <c r="B369" s="0" t="n">
        <f aca="false">B368+50</f>
        <v>18150</v>
      </c>
      <c r="C369" s="2"/>
      <c r="D369" s="2" t="n">
        <f aca="false">ROUND('Federal computed'!D364*0.1,0)</f>
        <v>373</v>
      </c>
      <c r="E369" s="2" t="n">
        <f aca="false">ROUND('Federal computed'!E364*0.1,0)</f>
        <v>616</v>
      </c>
      <c r="G369" s="2"/>
      <c r="H369" s="2"/>
      <c r="I369" s="2"/>
    </row>
    <row r="370" customFormat="false" ht="15" hidden="false" customHeight="false" outlineLevel="0" collapsed="false">
      <c r="A370" s="0" t="n">
        <f aca="false">A369+50</f>
        <v>18150</v>
      </c>
      <c r="B370" s="0" t="n">
        <f aca="false">B369+50</f>
        <v>18200</v>
      </c>
      <c r="C370" s="2"/>
      <c r="D370" s="2" t="n">
        <f aca="false">ROUND('Federal computed'!D365*0.1,0)</f>
        <v>373</v>
      </c>
      <c r="E370" s="2" t="n">
        <f aca="false">ROUND('Federal computed'!E365*0.1,0)</f>
        <v>616</v>
      </c>
      <c r="G370" s="2"/>
      <c r="H370" s="2"/>
      <c r="I370" s="2"/>
    </row>
    <row r="371" customFormat="false" ht="15" hidden="false" customHeight="false" outlineLevel="0" collapsed="false">
      <c r="A371" s="0" t="n">
        <f aca="false">A370+50</f>
        <v>18200</v>
      </c>
      <c r="B371" s="0" t="n">
        <f aca="false">B370+50</f>
        <v>18250</v>
      </c>
      <c r="C371" s="2"/>
      <c r="D371" s="2" t="n">
        <f aca="false">ROUND('Federal computed'!D366*0.1,0)</f>
        <v>373</v>
      </c>
      <c r="E371" s="2" t="n">
        <f aca="false">ROUND('Federal computed'!E366*0.1,0)</f>
        <v>616</v>
      </c>
      <c r="G371" s="2"/>
      <c r="H371" s="2"/>
      <c r="I371" s="2"/>
    </row>
    <row r="372" customFormat="false" ht="15" hidden="false" customHeight="false" outlineLevel="0" collapsed="false">
      <c r="A372" s="0" t="n">
        <f aca="false">A371+50</f>
        <v>18250</v>
      </c>
      <c r="B372" s="0" t="n">
        <f aca="false">B371+50</f>
        <v>18300</v>
      </c>
      <c r="C372" s="2"/>
      <c r="D372" s="2" t="n">
        <f aca="false">ROUND('Federal computed'!D367*0.1,0)</f>
        <v>373</v>
      </c>
      <c r="E372" s="2" t="n">
        <f aca="false">ROUND('Federal computed'!E367*0.1,0)</f>
        <v>616</v>
      </c>
      <c r="G372" s="2"/>
      <c r="H372" s="2"/>
      <c r="I372" s="2"/>
    </row>
    <row r="373" customFormat="false" ht="15" hidden="false" customHeight="false" outlineLevel="0" collapsed="false">
      <c r="A373" s="0" t="n">
        <f aca="false">A372+50</f>
        <v>18300</v>
      </c>
      <c r="B373" s="0" t="n">
        <f aca="false">B372+50</f>
        <v>18350</v>
      </c>
      <c r="C373" s="2"/>
      <c r="D373" s="2" t="n">
        <f aca="false">ROUND('Federal computed'!D368*0.1,0)</f>
        <v>373</v>
      </c>
      <c r="E373" s="2" t="n">
        <f aca="false">ROUND('Federal computed'!E368*0.1,0)</f>
        <v>616</v>
      </c>
      <c r="G373" s="2"/>
      <c r="H373" s="2"/>
      <c r="I373" s="2"/>
    </row>
    <row r="374" customFormat="false" ht="15" hidden="false" customHeight="false" outlineLevel="0" collapsed="false">
      <c r="A374" s="0" t="n">
        <f aca="false">A373+50</f>
        <v>18350</v>
      </c>
      <c r="B374" s="0" t="n">
        <f aca="false">B373+50</f>
        <v>18400</v>
      </c>
      <c r="C374" s="2"/>
      <c r="D374" s="2" t="n">
        <f aca="false">ROUND('Federal computed'!D369*0.1,0)</f>
        <v>373</v>
      </c>
      <c r="E374" s="2" t="n">
        <f aca="false">ROUND('Federal computed'!E369*0.1,0)</f>
        <v>616</v>
      </c>
      <c r="G374" s="2"/>
      <c r="H374" s="2"/>
      <c r="I374" s="2"/>
    </row>
    <row r="375" customFormat="false" ht="15" hidden="false" customHeight="false" outlineLevel="0" collapsed="false">
      <c r="A375" s="0" t="n">
        <f aca="false">A374+50</f>
        <v>18400</v>
      </c>
      <c r="B375" s="0" t="n">
        <f aca="false">B374+50</f>
        <v>18450</v>
      </c>
      <c r="C375" s="2"/>
      <c r="D375" s="2" t="n">
        <f aca="false">ROUND('Federal computed'!D370*0.1,0)</f>
        <v>373</v>
      </c>
      <c r="E375" s="2" t="n">
        <f aca="false">ROUND('Federal computed'!E370*0.1,0)</f>
        <v>616</v>
      </c>
      <c r="G375" s="2"/>
      <c r="H375" s="2"/>
      <c r="I375" s="2"/>
    </row>
    <row r="376" customFormat="false" ht="15" hidden="false" customHeight="false" outlineLevel="0" collapsed="false">
      <c r="A376" s="0" t="n">
        <f aca="false">A375+50</f>
        <v>18450</v>
      </c>
      <c r="B376" s="0" t="n">
        <f aca="false">B375+50</f>
        <v>18500</v>
      </c>
      <c r="C376" s="2"/>
      <c r="D376" s="2" t="n">
        <f aca="false">ROUND('Federal computed'!D371*0.1,0)</f>
        <v>373</v>
      </c>
      <c r="E376" s="2" t="n">
        <f aca="false">ROUND('Federal computed'!E371*0.1,0)</f>
        <v>616</v>
      </c>
      <c r="G376" s="2"/>
      <c r="H376" s="2"/>
      <c r="I376" s="2"/>
    </row>
    <row r="377" customFormat="false" ht="15" hidden="false" customHeight="false" outlineLevel="0" collapsed="false">
      <c r="A377" s="0" t="n">
        <f aca="false">A376+50</f>
        <v>18500</v>
      </c>
      <c r="B377" s="0" t="n">
        <f aca="false">B376+50</f>
        <v>18550</v>
      </c>
      <c r="C377" s="2"/>
      <c r="D377" s="2" t="n">
        <f aca="false">ROUND('Federal computed'!D372*0.1,0)</f>
        <v>373</v>
      </c>
      <c r="E377" s="2" t="n">
        <f aca="false">ROUND('Federal computed'!E372*0.1,0)</f>
        <v>616</v>
      </c>
      <c r="G377" s="2"/>
      <c r="H377" s="2"/>
      <c r="I377" s="2"/>
    </row>
    <row r="378" customFormat="false" ht="15" hidden="false" customHeight="false" outlineLevel="0" collapsed="false">
      <c r="A378" s="0" t="n">
        <f aca="false">A377+50</f>
        <v>18550</v>
      </c>
      <c r="B378" s="0" t="n">
        <f aca="false">B377+50</f>
        <v>18600</v>
      </c>
      <c r="C378" s="2"/>
      <c r="D378" s="2" t="n">
        <f aca="false">ROUND('Federal computed'!D373*0.1,0)</f>
        <v>373</v>
      </c>
      <c r="E378" s="2" t="n">
        <f aca="false">ROUND('Federal computed'!E373*0.1,0)</f>
        <v>616</v>
      </c>
      <c r="G378" s="2"/>
      <c r="H378" s="2"/>
      <c r="I378" s="2"/>
    </row>
    <row r="379" customFormat="false" ht="15" hidden="false" customHeight="false" outlineLevel="0" collapsed="false">
      <c r="A379" s="0" t="n">
        <f aca="false">A378+50</f>
        <v>18600</v>
      </c>
      <c r="B379" s="0" t="n">
        <f aca="false">B378+50</f>
        <v>18650</v>
      </c>
      <c r="C379" s="2"/>
      <c r="D379" s="2" t="n">
        <f aca="false">ROUND('Federal computed'!D374*0.1,0)</f>
        <v>373</v>
      </c>
      <c r="E379" s="2" t="n">
        <f aca="false">ROUND('Federal computed'!E374*0.1,0)</f>
        <v>616</v>
      </c>
      <c r="G379" s="2"/>
      <c r="H379" s="2"/>
      <c r="I379" s="2"/>
    </row>
    <row r="380" customFormat="false" ht="15" hidden="false" customHeight="false" outlineLevel="0" collapsed="false">
      <c r="A380" s="0" t="n">
        <f aca="false">A379+50</f>
        <v>18650</v>
      </c>
      <c r="B380" s="0" t="n">
        <f aca="false">B379+50</f>
        <v>18700</v>
      </c>
      <c r="C380" s="2"/>
      <c r="D380" s="2" t="n">
        <f aca="false">ROUND('Federal computed'!D375*0.1,0)</f>
        <v>373</v>
      </c>
      <c r="E380" s="2" t="n">
        <f aca="false">ROUND('Federal computed'!E375*0.1,0)</f>
        <v>616</v>
      </c>
      <c r="G380" s="2"/>
      <c r="H380" s="2"/>
      <c r="I380" s="2"/>
    </row>
    <row r="381" customFormat="false" ht="15" hidden="false" customHeight="false" outlineLevel="0" collapsed="false">
      <c r="A381" s="0" t="n">
        <f aca="false">A380+50</f>
        <v>18700</v>
      </c>
      <c r="B381" s="0" t="n">
        <f aca="false">B380+50</f>
        <v>18750</v>
      </c>
      <c r="C381" s="2"/>
      <c r="D381" s="2" t="n">
        <f aca="false">ROUND('Federal computed'!D376*0.1,0)</f>
        <v>373</v>
      </c>
      <c r="E381" s="2" t="n">
        <f aca="false">ROUND('Federal computed'!E376*0.1,0)</f>
        <v>616</v>
      </c>
      <c r="G381" s="2"/>
      <c r="H381" s="2"/>
      <c r="I381" s="2"/>
    </row>
    <row r="382" customFormat="false" ht="15" hidden="false" customHeight="false" outlineLevel="0" collapsed="false">
      <c r="A382" s="0" t="n">
        <f aca="false">A381+50</f>
        <v>18750</v>
      </c>
      <c r="B382" s="0" t="n">
        <f aca="false">B381+50</f>
        <v>18800</v>
      </c>
      <c r="C382" s="2"/>
      <c r="D382" s="2" t="n">
        <f aca="false">ROUND('Federal computed'!D377*0.1,0)</f>
        <v>373</v>
      </c>
      <c r="E382" s="2" t="n">
        <f aca="false">ROUND('Federal computed'!E377*0.1,0)</f>
        <v>616</v>
      </c>
      <c r="G382" s="2"/>
      <c r="H382" s="2"/>
      <c r="I382" s="2"/>
    </row>
    <row r="383" customFormat="false" ht="15" hidden="false" customHeight="false" outlineLevel="0" collapsed="false">
      <c r="A383" s="0" t="n">
        <f aca="false">A382+50</f>
        <v>18800</v>
      </c>
      <c r="B383" s="0" t="n">
        <f aca="false">B382+50</f>
        <v>18850</v>
      </c>
      <c r="C383" s="2"/>
      <c r="D383" s="2" t="n">
        <f aca="false">ROUND('Federal computed'!D378*0.1,0)</f>
        <v>373</v>
      </c>
      <c r="E383" s="2" t="n">
        <f aca="false">ROUND('Federal computed'!E378*0.1,0)</f>
        <v>616</v>
      </c>
      <c r="G383" s="2"/>
      <c r="H383" s="2"/>
      <c r="I383" s="2"/>
    </row>
    <row r="384" customFormat="false" ht="15" hidden="false" customHeight="false" outlineLevel="0" collapsed="false">
      <c r="A384" s="0" t="n">
        <f aca="false">A383+50</f>
        <v>18850</v>
      </c>
      <c r="B384" s="0" t="n">
        <f aca="false">B383+50</f>
        <v>18900</v>
      </c>
      <c r="C384" s="2"/>
      <c r="D384" s="2" t="n">
        <f aca="false">ROUND('Federal computed'!D379*0.1,0)</f>
        <v>373</v>
      </c>
      <c r="E384" s="2" t="n">
        <f aca="false">ROUND('Federal computed'!E379*0.1,0)</f>
        <v>616</v>
      </c>
      <c r="G384" s="2"/>
      <c r="H384" s="2"/>
      <c r="I384" s="2"/>
    </row>
    <row r="385" customFormat="false" ht="15" hidden="false" customHeight="false" outlineLevel="0" collapsed="false">
      <c r="A385" s="0" t="n">
        <f aca="false">A384+50</f>
        <v>18900</v>
      </c>
      <c r="B385" s="0" t="n">
        <f aca="false">B384+50</f>
        <v>18950</v>
      </c>
      <c r="C385" s="2"/>
      <c r="D385" s="2" t="n">
        <f aca="false">ROUND('Federal computed'!D380*0.1,0)</f>
        <v>373</v>
      </c>
      <c r="E385" s="2" t="n">
        <f aca="false">ROUND('Federal computed'!E380*0.1,0)</f>
        <v>616</v>
      </c>
      <c r="G385" s="2"/>
      <c r="H385" s="2"/>
      <c r="I385" s="2"/>
    </row>
    <row r="386" customFormat="false" ht="15" hidden="false" customHeight="false" outlineLevel="0" collapsed="false">
      <c r="A386" s="0" t="n">
        <f aca="false">A385+50</f>
        <v>18950</v>
      </c>
      <c r="B386" s="0" t="n">
        <f aca="false">B385+50</f>
        <v>19000</v>
      </c>
      <c r="C386" s="2"/>
      <c r="D386" s="2" t="n">
        <f aca="false">ROUND('Federal computed'!D381*0.1,0)</f>
        <v>373</v>
      </c>
      <c r="E386" s="2" t="n">
        <f aca="false">ROUND('Federal computed'!E381*0.1,0)</f>
        <v>616</v>
      </c>
      <c r="G386" s="2"/>
      <c r="H386" s="2"/>
      <c r="I386" s="2"/>
    </row>
    <row r="387" customFormat="false" ht="15" hidden="false" customHeight="false" outlineLevel="0" collapsed="false">
      <c r="A387" s="0" t="n">
        <f aca="false">A386+50</f>
        <v>19000</v>
      </c>
      <c r="B387" s="0" t="n">
        <f aca="false">B386+50</f>
        <v>19050</v>
      </c>
      <c r="C387" s="2"/>
      <c r="D387" s="2" t="n">
        <f aca="false">ROUND('Federal computed'!D382*0.1,0)</f>
        <v>373</v>
      </c>
      <c r="E387" s="2" t="n">
        <f aca="false">ROUND('Federal computed'!E382*0.1,0)</f>
        <v>616</v>
      </c>
      <c r="G387" s="2"/>
      <c r="H387" s="2"/>
      <c r="I387" s="2"/>
    </row>
    <row r="388" customFormat="false" ht="15" hidden="false" customHeight="false" outlineLevel="0" collapsed="false">
      <c r="A388" s="0" t="n">
        <f aca="false">A387+50</f>
        <v>19050</v>
      </c>
      <c r="B388" s="0" t="n">
        <f aca="false">B387+50</f>
        <v>19100</v>
      </c>
      <c r="C388" s="2"/>
      <c r="D388" s="2" t="n">
        <f aca="false">ROUND('Federal computed'!D383*0.1,0)</f>
        <v>373</v>
      </c>
      <c r="E388" s="2" t="n">
        <f aca="false">ROUND('Federal computed'!E383*0.1,0)</f>
        <v>616</v>
      </c>
      <c r="G388" s="2"/>
      <c r="H388" s="2"/>
      <c r="I388" s="2"/>
    </row>
    <row r="389" customFormat="false" ht="15" hidden="false" customHeight="false" outlineLevel="0" collapsed="false">
      <c r="A389" s="0" t="n">
        <f aca="false">A388+50</f>
        <v>19100</v>
      </c>
      <c r="B389" s="0" t="n">
        <f aca="false">B388+50</f>
        <v>19150</v>
      </c>
      <c r="C389" s="2"/>
      <c r="D389" s="2" t="n">
        <f aca="false">ROUND('Federal computed'!D384*0.1,0)</f>
        <v>373</v>
      </c>
      <c r="E389" s="2" t="n">
        <f aca="false">ROUND('Federal computed'!E384*0.1,0)</f>
        <v>616</v>
      </c>
      <c r="G389" s="2"/>
      <c r="H389" s="2"/>
      <c r="I389" s="2"/>
    </row>
    <row r="390" customFormat="false" ht="15" hidden="false" customHeight="false" outlineLevel="0" collapsed="false">
      <c r="A390" s="0" t="n">
        <f aca="false">A389+50</f>
        <v>19150</v>
      </c>
      <c r="B390" s="0" t="n">
        <f aca="false">B389+50</f>
        <v>19200</v>
      </c>
      <c r="C390" s="2"/>
      <c r="D390" s="2" t="n">
        <f aca="false">ROUND('Federal computed'!D385*0.1,0)</f>
        <v>373</v>
      </c>
      <c r="E390" s="2" t="n">
        <f aca="false">ROUND('Federal computed'!E385*0.1,0)</f>
        <v>616</v>
      </c>
      <c r="G390" s="2"/>
      <c r="H390" s="2"/>
      <c r="I390" s="2"/>
    </row>
    <row r="391" customFormat="false" ht="15" hidden="false" customHeight="false" outlineLevel="0" collapsed="false">
      <c r="A391" s="0" t="n">
        <f aca="false">A390+50</f>
        <v>19200</v>
      </c>
      <c r="B391" s="0" t="n">
        <f aca="false">B390+50</f>
        <v>19250</v>
      </c>
      <c r="C391" s="2"/>
      <c r="D391" s="2" t="n">
        <f aca="false">ROUND('Federal computed'!D386*0.1,0)</f>
        <v>373</v>
      </c>
      <c r="E391" s="2" t="n">
        <f aca="false">ROUND('Federal computed'!E386*0.1,0)</f>
        <v>616</v>
      </c>
      <c r="G391" s="2"/>
      <c r="H391" s="2"/>
      <c r="I391" s="2"/>
    </row>
    <row r="392" customFormat="false" ht="15" hidden="false" customHeight="false" outlineLevel="0" collapsed="false">
      <c r="A392" s="0" t="n">
        <f aca="false">A391+50</f>
        <v>19250</v>
      </c>
      <c r="B392" s="0" t="n">
        <f aca="false">B391+50</f>
        <v>19300</v>
      </c>
      <c r="C392" s="2"/>
      <c r="D392" s="2" t="n">
        <f aca="false">ROUND('Federal computed'!D387*0.1,0)</f>
        <v>373</v>
      </c>
      <c r="E392" s="2" t="n">
        <f aca="false">ROUND('Federal computed'!E387*0.1,0)</f>
        <v>616</v>
      </c>
      <c r="G392" s="2"/>
      <c r="H392" s="2"/>
      <c r="I392" s="2"/>
    </row>
    <row r="393" customFormat="false" ht="15" hidden="false" customHeight="false" outlineLevel="0" collapsed="false">
      <c r="A393" s="0" t="n">
        <f aca="false">A392+50</f>
        <v>19300</v>
      </c>
      <c r="B393" s="0" t="n">
        <f aca="false">B392+50</f>
        <v>19350</v>
      </c>
      <c r="C393" s="2"/>
      <c r="D393" s="2" t="n">
        <f aca="false">ROUND('Federal computed'!D388*0.1,0)</f>
        <v>373</v>
      </c>
      <c r="E393" s="2" t="n">
        <f aca="false">ROUND('Federal computed'!E388*0.1,0)</f>
        <v>616</v>
      </c>
      <c r="G393" s="2"/>
      <c r="H393" s="2"/>
      <c r="I393" s="2"/>
    </row>
    <row r="394" customFormat="false" ht="15" hidden="false" customHeight="false" outlineLevel="0" collapsed="false">
      <c r="A394" s="0" t="n">
        <f aca="false">A393+50</f>
        <v>19350</v>
      </c>
      <c r="B394" s="0" t="n">
        <f aca="false">B393+50</f>
        <v>19400</v>
      </c>
      <c r="C394" s="2"/>
      <c r="D394" s="2" t="n">
        <f aca="false">ROUND('Federal computed'!D389*0.1,0)</f>
        <v>373</v>
      </c>
      <c r="E394" s="2" t="n">
        <f aca="false">ROUND('Federal computed'!E389*0.1,0)</f>
        <v>616</v>
      </c>
      <c r="G394" s="2"/>
      <c r="H394" s="2"/>
      <c r="I394" s="2"/>
    </row>
    <row r="395" customFormat="false" ht="15" hidden="false" customHeight="false" outlineLevel="0" collapsed="false">
      <c r="A395" s="0" t="n">
        <f aca="false">A394+50</f>
        <v>19400</v>
      </c>
      <c r="B395" s="0" t="n">
        <f aca="false">B394+50</f>
        <v>19450</v>
      </c>
      <c r="C395" s="2"/>
      <c r="D395" s="2" t="n">
        <f aca="false">ROUND('Federal computed'!D390*0.1,0)</f>
        <v>373</v>
      </c>
      <c r="E395" s="2" t="n">
        <f aca="false">ROUND('Federal computed'!E390*0.1,0)</f>
        <v>616</v>
      </c>
      <c r="G395" s="2"/>
      <c r="H395" s="2"/>
      <c r="I395" s="2"/>
    </row>
    <row r="396" customFormat="false" ht="15" hidden="false" customHeight="false" outlineLevel="0" collapsed="false">
      <c r="A396" s="0" t="n">
        <f aca="false">A395+50</f>
        <v>19450</v>
      </c>
      <c r="B396" s="0" t="n">
        <f aca="false">B395+50</f>
        <v>19500</v>
      </c>
      <c r="C396" s="2"/>
      <c r="D396" s="2" t="n">
        <f aca="false">ROUND('Federal computed'!D391*0.1,0)</f>
        <v>373</v>
      </c>
      <c r="E396" s="2" t="n">
        <f aca="false">ROUND('Federal computed'!E391*0.1,0)</f>
        <v>616</v>
      </c>
      <c r="G396" s="2"/>
      <c r="H396" s="2"/>
      <c r="I396" s="2"/>
    </row>
    <row r="397" customFormat="false" ht="15" hidden="false" customHeight="false" outlineLevel="0" collapsed="false">
      <c r="A397" s="0" t="n">
        <f aca="false">A396+50</f>
        <v>19500</v>
      </c>
      <c r="B397" s="0" t="n">
        <f aca="false">B396+50</f>
        <v>19550</v>
      </c>
      <c r="C397" s="2"/>
      <c r="D397" s="2" t="n">
        <f aca="false">ROUND('Federal computed'!D392*0.1,0)</f>
        <v>373</v>
      </c>
      <c r="E397" s="2" t="n">
        <f aca="false">ROUND('Federal computed'!E392*0.1,0)</f>
        <v>616</v>
      </c>
      <c r="G397" s="2"/>
      <c r="H397" s="2"/>
      <c r="I397" s="2"/>
    </row>
    <row r="398" customFormat="false" ht="15" hidden="false" customHeight="false" outlineLevel="0" collapsed="false">
      <c r="A398" s="0" t="n">
        <f aca="false">A397+50</f>
        <v>19550</v>
      </c>
      <c r="B398" s="0" t="n">
        <f aca="false">B397+50</f>
        <v>19600</v>
      </c>
      <c r="C398" s="2"/>
      <c r="D398" s="2" t="n">
        <f aca="false">ROUND('Federal computed'!D393*0.1,0)</f>
        <v>373</v>
      </c>
      <c r="E398" s="2" t="n">
        <f aca="false">ROUND('Federal computed'!E393*0.1,0)</f>
        <v>616</v>
      </c>
      <c r="G398" s="2"/>
      <c r="H398" s="2"/>
      <c r="I398" s="2"/>
    </row>
    <row r="399" customFormat="false" ht="15" hidden="false" customHeight="false" outlineLevel="0" collapsed="false">
      <c r="A399" s="0" t="n">
        <f aca="false">A398+50</f>
        <v>19600</v>
      </c>
      <c r="B399" s="0" t="n">
        <f aca="false">B398+50</f>
        <v>19650</v>
      </c>
      <c r="C399" s="2"/>
      <c r="D399" s="2" t="n">
        <f aca="false">ROUND('Federal computed'!D394*0.1,0)</f>
        <v>373</v>
      </c>
      <c r="E399" s="2" t="n">
        <f aca="false">ROUND('Federal computed'!E394*0.1,0)</f>
        <v>616</v>
      </c>
      <c r="G399" s="2"/>
      <c r="H399" s="2"/>
      <c r="I399" s="2"/>
    </row>
    <row r="400" customFormat="false" ht="15" hidden="false" customHeight="false" outlineLevel="0" collapsed="false">
      <c r="A400" s="0" t="n">
        <f aca="false">A399+50</f>
        <v>19650</v>
      </c>
      <c r="B400" s="0" t="n">
        <f aca="false">B399+50</f>
        <v>19700</v>
      </c>
      <c r="C400" s="2"/>
      <c r="D400" s="2" t="n">
        <f aca="false">ROUND('Federal computed'!D395*0.1,0)</f>
        <v>373</v>
      </c>
      <c r="E400" s="2" t="n">
        <f aca="false">ROUND('Federal computed'!E395*0.1,0)</f>
        <v>616</v>
      </c>
      <c r="G400" s="2"/>
      <c r="H400" s="2"/>
      <c r="I400" s="2"/>
    </row>
    <row r="401" customFormat="false" ht="15" hidden="false" customHeight="false" outlineLevel="0" collapsed="false">
      <c r="A401" s="0" t="n">
        <f aca="false">A400+50</f>
        <v>19700</v>
      </c>
      <c r="B401" s="0" t="n">
        <f aca="false">B400+50</f>
        <v>19750</v>
      </c>
      <c r="C401" s="2"/>
      <c r="D401" s="2" t="n">
        <f aca="false">ROUND('Federal computed'!D396*0.1,0)</f>
        <v>373</v>
      </c>
      <c r="E401" s="2" t="n">
        <f aca="false">ROUND('Federal computed'!E396*0.1,0)</f>
        <v>616</v>
      </c>
      <c r="G401" s="2"/>
      <c r="H401" s="2"/>
      <c r="I401" s="2"/>
    </row>
    <row r="402" customFormat="false" ht="15" hidden="false" customHeight="false" outlineLevel="0" collapsed="false">
      <c r="A402" s="0" t="n">
        <f aca="false">A401+50</f>
        <v>19750</v>
      </c>
      <c r="B402" s="0" t="n">
        <f aca="false">B401+50</f>
        <v>19800</v>
      </c>
      <c r="C402" s="2"/>
      <c r="D402" s="2" t="n">
        <f aca="false">ROUND('Federal computed'!D397*0.1,0)</f>
        <v>373</v>
      </c>
      <c r="E402" s="2" t="n">
        <f aca="false">ROUND('Federal computed'!E397*0.1,0)</f>
        <v>616</v>
      </c>
      <c r="G402" s="2"/>
      <c r="H402" s="2"/>
      <c r="I402" s="2"/>
    </row>
    <row r="403" customFormat="false" ht="15" hidden="false" customHeight="false" outlineLevel="0" collapsed="false">
      <c r="A403" s="0" t="n">
        <f aca="false">A402+50</f>
        <v>19800</v>
      </c>
      <c r="B403" s="0" t="n">
        <f aca="false">B402+50</f>
        <v>19850</v>
      </c>
      <c r="C403" s="2"/>
      <c r="D403" s="2" t="n">
        <f aca="false">ROUND('Federal computed'!D398*0.1,0)</f>
        <v>373</v>
      </c>
      <c r="E403" s="2" t="n">
        <f aca="false">ROUND('Federal computed'!E398*0.1,0)</f>
        <v>616</v>
      </c>
      <c r="G403" s="2"/>
      <c r="H403" s="2"/>
      <c r="I403" s="2"/>
    </row>
    <row r="404" customFormat="false" ht="15" hidden="false" customHeight="false" outlineLevel="0" collapsed="false">
      <c r="A404" s="0" t="n">
        <f aca="false">A403+50</f>
        <v>19850</v>
      </c>
      <c r="B404" s="0" t="n">
        <f aca="false">B403+50</f>
        <v>19900</v>
      </c>
      <c r="C404" s="2"/>
      <c r="D404" s="2" t="n">
        <f aca="false">ROUND('Federal computed'!D399*0.1,0)</f>
        <v>373</v>
      </c>
      <c r="E404" s="2" t="n">
        <f aca="false">ROUND('Federal computed'!E399*0.1,0)</f>
        <v>616</v>
      </c>
      <c r="G404" s="2"/>
      <c r="H404" s="2"/>
      <c r="I404" s="2"/>
    </row>
    <row r="405" customFormat="false" ht="15" hidden="false" customHeight="false" outlineLevel="0" collapsed="false">
      <c r="A405" s="0" t="n">
        <f aca="false">A404+50</f>
        <v>19900</v>
      </c>
      <c r="B405" s="0" t="n">
        <f aca="false">B404+50</f>
        <v>19950</v>
      </c>
      <c r="C405" s="2"/>
      <c r="D405" s="2" t="n">
        <f aca="false">ROUND('Federal computed'!D400*0.1,0)</f>
        <v>373</v>
      </c>
      <c r="E405" s="2" t="n">
        <f aca="false">ROUND('Federal computed'!E400*0.1,0)</f>
        <v>616</v>
      </c>
      <c r="G405" s="2"/>
      <c r="H405" s="2"/>
      <c r="I405" s="2"/>
    </row>
    <row r="406" customFormat="false" ht="15" hidden="false" customHeight="false" outlineLevel="0" collapsed="false">
      <c r="A406" s="0" t="n">
        <f aca="false">A405+50</f>
        <v>19950</v>
      </c>
      <c r="B406" s="0" t="n">
        <f aca="false">B405+50</f>
        <v>20000</v>
      </c>
      <c r="C406" s="2"/>
      <c r="D406" s="2" t="n">
        <f aca="false">ROUND('Federal computed'!D401*0.1,0)</f>
        <v>373</v>
      </c>
      <c r="E406" s="2" t="n">
        <f aca="false">ROUND('Federal computed'!E401*0.1,0)</f>
        <v>616</v>
      </c>
      <c r="G406" s="2"/>
      <c r="H406" s="2"/>
      <c r="I406" s="2"/>
    </row>
    <row r="407" customFormat="false" ht="15" hidden="false" customHeight="false" outlineLevel="0" collapsed="false">
      <c r="A407" s="0" t="n">
        <f aca="false">A406+50</f>
        <v>20000</v>
      </c>
      <c r="B407" s="0" t="n">
        <f aca="false">B406+50</f>
        <v>20050</v>
      </c>
      <c r="C407" s="2"/>
      <c r="D407" s="2" t="n">
        <f aca="false">ROUND('Federal computed'!D402*0.1,0)</f>
        <v>373</v>
      </c>
      <c r="E407" s="2" t="n">
        <f aca="false">ROUND('Federal computed'!E402*0.1,0)</f>
        <v>616</v>
      </c>
      <c r="G407" s="2"/>
      <c r="H407" s="2"/>
      <c r="I407" s="2"/>
    </row>
    <row r="408" customFormat="false" ht="15" hidden="false" customHeight="false" outlineLevel="0" collapsed="false">
      <c r="A408" s="0" t="n">
        <f aca="false">A407+50</f>
        <v>20050</v>
      </c>
      <c r="B408" s="0" t="n">
        <f aca="false">B407+50</f>
        <v>20100</v>
      </c>
      <c r="C408" s="2"/>
      <c r="D408" s="2" t="n">
        <f aca="false">ROUND('Federal computed'!D403*0.1,0)</f>
        <v>373</v>
      </c>
      <c r="E408" s="2" t="n">
        <f aca="false">ROUND('Federal computed'!E403*0.1,0)</f>
        <v>616</v>
      </c>
      <c r="G408" s="2"/>
      <c r="H408" s="2"/>
      <c r="I408" s="2"/>
    </row>
    <row r="409" customFormat="false" ht="15" hidden="false" customHeight="false" outlineLevel="0" collapsed="false">
      <c r="A409" s="0" t="n">
        <f aca="false">A408+50</f>
        <v>20100</v>
      </c>
      <c r="B409" s="0" t="n">
        <f aca="false">B408+50</f>
        <v>20150</v>
      </c>
      <c r="C409" s="2"/>
      <c r="D409" s="2" t="n">
        <f aca="false">ROUND('Federal computed'!D404*0.1,0)</f>
        <v>373</v>
      </c>
      <c r="E409" s="2" t="n">
        <f aca="false">ROUND('Federal computed'!E404*0.1,0)</f>
        <v>616</v>
      </c>
      <c r="G409" s="2"/>
      <c r="H409" s="2"/>
      <c r="I409" s="2"/>
    </row>
    <row r="410" customFormat="false" ht="15" hidden="false" customHeight="false" outlineLevel="0" collapsed="false">
      <c r="A410" s="0" t="n">
        <f aca="false">A409+50</f>
        <v>20150</v>
      </c>
      <c r="B410" s="0" t="n">
        <f aca="false">B409+50</f>
        <v>20200</v>
      </c>
      <c r="C410" s="2"/>
      <c r="D410" s="2" t="n">
        <f aca="false">ROUND('Federal computed'!D405*0.1,0)</f>
        <v>373</v>
      </c>
      <c r="E410" s="2" t="n">
        <f aca="false">ROUND('Federal computed'!E405*0.1,0)</f>
        <v>616</v>
      </c>
      <c r="G410" s="2"/>
      <c r="H410" s="2"/>
      <c r="I410" s="2"/>
    </row>
    <row r="411" customFormat="false" ht="15" hidden="false" customHeight="false" outlineLevel="0" collapsed="false">
      <c r="A411" s="0" t="n">
        <f aca="false">A410+50</f>
        <v>20200</v>
      </c>
      <c r="B411" s="0" t="n">
        <f aca="false">B410+50</f>
        <v>20250</v>
      </c>
      <c r="C411" s="2"/>
      <c r="D411" s="2" t="n">
        <f aca="false">ROUND('Federal computed'!D406*0.1,0)</f>
        <v>372</v>
      </c>
      <c r="E411" s="2" t="n">
        <f aca="false">ROUND('Federal computed'!E406*0.1,0)</f>
        <v>614</v>
      </c>
      <c r="G411" s="2"/>
      <c r="H411" s="2"/>
      <c r="I411" s="2"/>
    </row>
    <row r="412" customFormat="false" ht="15" hidden="false" customHeight="false" outlineLevel="0" collapsed="false">
      <c r="A412" s="0" t="n">
        <f aca="false">A411+50</f>
        <v>20250</v>
      </c>
      <c r="B412" s="0" t="n">
        <f aca="false">B411+50</f>
        <v>20300</v>
      </c>
      <c r="C412" s="2"/>
      <c r="D412" s="2" t="n">
        <f aca="false">ROUND('Federal computed'!D407*0.1,0)</f>
        <v>371</v>
      </c>
      <c r="E412" s="2" t="n">
        <f aca="false">ROUND('Federal computed'!E407*0.1,0)</f>
        <v>613</v>
      </c>
      <c r="G412" s="2"/>
      <c r="H412" s="2"/>
      <c r="I412" s="2"/>
    </row>
    <row r="413" customFormat="false" ht="15" hidden="false" customHeight="false" outlineLevel="0" collapsed="false">
      <c r="A413" s="0" t="n">
        <f aca="false">A412+50</f>
        <v>20300</v>
      </c>
      <c r="B413" s="0" t="n">
        <f aca="false">B412+50</f>
        <v>20350</v>
      </c>
      <c r="C413" s="2"/>
      <c r="D413" s="2" t="n">
        <f aca="false">ROUND('Federal computed'!D408*0.1,0)</f>
        <v>370</v>
      </c>
      <c r="E413" s="2" t="n">
        <f aca="false">ROUND('Federal computed'!E408*0.1,0)</f>
        <v>612</v>
      </c>
      <c r="G413" s="2"/>
      <c r="H413" s="2"/>
      <c r="I413" s="2"/>
    </row>
    <row r="414" customFormat="false" ht="15" hidden="false" customHeight="false" outlineLevel="0" collapsed="false">
      <c r="A414" s="0" t="n">
        <f aca="false">A413+50</f>
        <v>20350</v>
      </c>
      <c r="B414" s="0" t="n">
        <f aca="false">B413+50</f>
        <v>20400</v>
      </c>
      <c r="C414" s="2"/>
      <c r="D414" s="2" t="n">
        <f aca="false">ROUND('Federal computed'!D409*0.1,0)</f>
        <v>369</v>
      </c>
      <c r="E414" s="2" t="n">
        <f aca="false">ROUND('Federal computed'!E409*0.1,0)</f>
        <v>611</v>
      </c>
      <c r="G414" s="2"/>
      <c r="H414" s="2"/>
      <c r="I414" s="2"/>
    </row>
    <row r="415" customFormat="false" ht="15" hidden="false" customHeight="false" outlineLevel="0" collapsed="false">
      <c r="A415" s="0" t="n">
        <f aca="false">A414+50</f>
        <v>20400</v>
      </c>
      <c r="B415" s="0" t="n">
        <f aca="false">B414+50</f>
        <v>20450</v>
      </c>
      <c r="C415" s="2"/>
      <c r="D415" s="2" t="n">
        <f aca="false">ROUND('Federal computed'!D410*0.1,0)</f>
        <v>369</v>
      </c>
      <c r="E415" s="2" t="n">
        <f aca="false">ROUND('Federal computed'!E410*0.1,0)</f>
        <v>610</v>
      </c>
      <c r="G415" s="2"/>
      <c r="H415" s="2"/>
      <c r="I415" s="2"/>
    </row>
    <row r="416" customFormat="false" ht="15" hidden="false" customHeight="false" outlineLevel="0" collapsed="false">
      <c r="A416" s="0" t="n">
        <f aca="false">A415+50</f>
        <v>20450</v>
      </c>
      <c r="B416" s="0" t="n">
        <f aca="false">B415+50</f>
        <v>20500</v>
      </c>
      <c r="C416" s="2"/>
      <c r="D416" s="2" t="n">
        <f aca="false">ROUND('Federal computed'!D411*0.1,0)</f>
        <v>368</v>
      </c>
      <c r="E416" s="2" t="n">
        <f aca="false">ROUND('Federal computed'!E411*0.1,0)</f>
        <v>609</v>
      </c>
      <c r="G416" s="2"/>
      <c r="H416" s="2"/>
      <c r="I416" s="2"/>
    </row>
    <row r="417" customFormat="false" ht="15" hidden="false" customHeight="false" outlineLevel="0" collapsed="false">
      <c r="A417" s="0" t="n">
        <f aca="false">A416+50</f>
        <v>20500</v>
      </c>
      <c r="B417" s="0" t="n">
        <f aca="false">B416+50</f>
        <v>20550</v>
      </c>
      <c r="C417" s="2"/>
      <c r="D417" s="2" t="n">
        <f aca="false">ROUND('Federal computed'!D412*0.1,0)</f>
        <v>367</v>
      </c>
      <c r="E417" s="2" t="n">
        <f aca="false">ROUND('Federal computed'!E412*0.1,0)</f>
        <v>608</v>
      </c>
      <c r="G417" s="2"/>
      <c r="H417" s="2"/>
      <c r="I417" s="2"/>
    </row>
    <row r="418" customFormat="false" ht="15" hidden="false" customHeight="false" outlineLevel="0" collapsed="false">
      <c r="A418" s="0" t="n">
        <f aca="false">A417+50</f>
        <v>20550</v>
      </c>
      <c r="B418" s="0" t="n">
        <f aca="false">B417+50</f>
        <v>20600</v>
      </c>
      <c r="C418" s="2"/>
      <c r="D418" s="2" t="n">
        <f aca="false">ROUND('Federal computed'!D413*0.1,0)</f>
        <v>366</v>
      </c>
      <c r="E418" s="2" t="n">
        <f aca="false">ROUND('Federal computed'!E413*0.1,0)</f>
        <v>607</v>
      </c>
      <c r="G418" s="2"/>
      <c r="H418" s="2"/>
      <c r="I418" s="2"/>
    </row>
    <row r="419" customFormat="false" ht="15" hidden="false" customHeight="false" outlineLevel="0" collapsed="false">
      <c r="A419" s="0" t="n">
        <f aca="false">A418+50</f>
        <v>20600</v>
      </c>
      <c r="B419" s="0" t="n">
        <f aca="false">B418+50</f>
        <v>20650</v>
      </c>
      <c r="C419" s="2"/>
      <c r="D419" s="2" t="n">
        <f aca="false">ROUND('Federal computed'!D414*0.1,0)</f>
        <v>365</v>
      </c>
      <c r="E419" s="2" t="n">
        <f aca="false">ROUND('Federal computed'!E414*0.1,0)</f>
        <v>606</v>
      </c>
      <c r="G419" s="2"/>
      <c r="H419" s="2"/>
      <c r="I419" s="2"/>
    </row>
    <row r="420" customFormat="false" ht="15" hidden="false" customHeight="false" outlineLevel="0" collapsed="false">
      <c r="A420" s="0" t="n">
        <f aca="false">A419+50</f>
        <v>20650</v>
      </c>
      <c r="B420" s="0" t="n">
        <f aca="false">B419+50</f>
        <v>20700</v>
      </c>
      <c r="C420" s="2"/>
      <c r="D420" s="2" t="n">
        <f aca="false">ROUND('Federal computed'!D415*0.1,0)</f>
        <v>365</v>
      </c>
      <c r="E420" s="2" t="n">
        <f aca="false">ROUND('Federal computed'!E415*0.1,0)</f>
        <v>605</v>
      </c>
      <c r="G420" s="2"/>
      <c r="H420" s="2"/>
      <c r="I420" s="2"/>
    </row>
    <row r="421" customFormat="false" ht="15" hidden="false" customHeight="false" outlineLevel="0" collapsed="false">
      <c r="A421" s="0" t="n">
        <f aca="false">A420+50</f>
        <v>20700</v>
      </c>
      <c r="B421" s="0" t="n">
        <f aca="false">B420+50</f>
        <v>20750</v>
      </c>
      <c r="C421" s="2"/>
      <c r="D421" s="2" t="n">
        <f aca="false">ROUND('Federal computed'!D416*0.1,0)</f>
        <v>364</v>
      </c>
      <c r="E421" s="2" t="n">
        <f aca="false">ROUND('Federal computed'!E416*0.1,0)</f>
        <v>604</v>
      </c>
      <c r="G421" s="2"/>
      <c r="H421" s="2"/>
      <c r="I421" s="2"/>
    </row>
    <row r="422" customFormat="false" ht="15" hidden="false" customHeight="false" outlineLevel="0" collapsed="false">
      <c r="A422" s="0" t="n">
        <f aca="false">A421+50</f>
        <v>20750</v>
      </c>
      <c r="B422" s="0" t="n">
        <f aca="false">B421+50</f>
        <v>20800</v>
      </c>
      <c r="C422" s="2"/>
      <c r="D422" s="2" t="n">
        <f aca="false">ROUND('Federal computed'!D417*0.1,0)</f>
        <v>363</v>
      </c>
      <c r="E422" s="2" t="n">
        <f aca="false">ROUND('Federal computed'!E417*0.1,0)</f>
        <v>603</v>
      </c>
      <c r="G422" s="2"/>
      <c r="H422" s="2"/>
      <c r="I422" s="2"/>
    </row>
    <row r="423" customFormat="false" ht="15" hidden="false" customHeight="false" outlineLevel="0" collapsed="false">
      <c r="A423" s="0" t="n">
        <f aca="false">A422+50</f>
        <v>20800</v>
      </c>
      <c r="B423" s="0" t="n">
        <f aca="false">B422+50</f>
        <v>20850</v>
      </c>
      <c r="C423" s="2"/>
      <c r="D423" s="2" t="n">
        <f aca="false">ROUND('Federal computed'!D418*0.1,0)</f>
        <v>362</v>
      </c>
      <c r="E423" s="2" t="n">
        <f aca="false">ROUND('Federal computed'!E418*0.1,0)</f>
        <v>602</v>
      </c>
      <c r="G423" s="2"/>
      <c r="H423" s="2"/>
      <c r="I423" s="2"/>
    </row>
    <row r="424" customFormat="false" ht="15" hidden="false" customHeight="false" outlineLevel="0" collapsed="false">
      <c r="A424" s="0" t="n">
        <f aca="false">A423+50</f>
        <v>20850</v>
      </c>
      <c r="B424" s="0" t="n">
        <f aca="false">B423+50</f>
        <v>20900</v>
      </c>
      <c r="C424" s="2"/>
      <c r="D424" s="2" t="n">
        <f aca="false">ROUND('Federal computed'!D419*0.1,0)</f>
        <v>361</v>
      </c>
      <c r="E424" s="2" t="n">
        <f aca="false">ROUND('Federal computed'!E419*0.1,0)</f>
        <v>601</v>
      </c>
      <c r="G424" s="2"/>
      <c r="H424" s="2"/>
      <c r="I424" s="2"/>
    </row>
    <row r="425" customFormat="false" ht="15" hidden="false" customHeight="false" outlineLevel="0" collapsed="false">
      <c r="A425" s="0" t="n">
        <f aca="false">A424+50</f>
        <v>20900</v>
      </c>
      <c r="B425" s="0" t="n">
        <f aca="false">B424+50</f>
        <v>20950</v>
      </c>
      <c r="C425" s="2"/>
      <c r="D425" s="2" t="n">
        <f aca="false">ROUND('Federal computed'!D420*0.1,0)</f>
        <v>361</v>
      </c>
      <c r="E425" s="2" t="n">
        <f aca="false">ROUND('Federal computed'!E420*0.1,0)</f>
        <v>600</v>
      </c>
      <c r="G425" s="2"/>
      <c r="H425" s="2"/>
      <c r="I425" s="2"/>
    </row>
    <row r="426" customFormat="false" ht="15" hidden="false" customHeight="false" outlineLevel="0" collapsed="false">
      <c r="A426" s="0" t="n">
        <f aca="false">A425+50</f>
        <v>20950</v>
      </c>
      <c r="B426" s="0" t="n">
        <f aca="false">B425+50</f>
        <v>21000</v>
      </c>
      <c r="C426" s="2"/>
      <c r="D426" s="2" t="n">
        <f aca="false">ROUND('Federal computed'!D421*0.1,0)</f>
        <v>360</v>
      </c>
      <c r="E426" s="2" t="n">
        <f aca="false">ROUND('Federal computed'!E421*0.1,0)</f>
        <v>599</v>
      </c>
      <c r="G426" s="2"/>
      <c r="H426" s="2"/>
      <c r="I426" s="2"/>
    </row>
    <row r="427" customFormat="false" ht="15" hidden="false" customHeight="false" outlineLevel="0" collapsed="false">
      <c r="A427" s="0" t="n">
        <f aca="false">A426+50</f>
        <v>21000</v>
      </c>
      <c r="B427" s="0" t="n">
        <f aca="false">B426+50</f>
        <v>21050</v>
      </c>
      <c r="C427" s="2"/>
      <c r="D427" s="2" t="n">
        <f aca="false">ROUND('Federal computed'!D422*0.1,0)</f>
        <v>359</v>
      </c>
      <c r="E427" s="2" t="n">
        <f aca="false">ROUND('Federal computed'!E422*0.1,0)</f>
        <v>598</v>
      </c>
      <c r="G427" s="2"/>
      <c r="H427" s="2"/>
      <c r="I427" s="2"/>
    </row>
    <row r="428" customFormat="false" ht="15" hidden="false" customHeight="false" outlineLevel="0" collapsed="false">
      <c r="A428" s="0" t="n">
        <f aca="false">A427+50</f>
        <v>21050</v>
      </c>
      <c r="B428" s="0" t="n">
        <f aca="false">B427+50</f>
        <v>21100</v>
      </c>
      <c r="C428" s="2"/>
      <c r="D428" s="2" t="n">
        <f aca="false">ROUND('Federal computed'!D423*0.1,0)</f>
        <v>358</v>
      </c>
      <c r="E428" s="2" t="n">
        <f aca="false">ROUND('Federal computed'!E423*0.1,0)</f>
        <v>597</v>
      </c>
      <c r="G428" s="2"/>
      <c r="H428" s="2"/>
      <c r="I428" s="2"/>
    </row>
    <row r="429" customFormat="false" ht="15" hidden="false" customHeight="false" outlineLevel="0" collapsed="false">
      <c r="A429" s="0" t="n">
        <f aca="false">A428+50</f>
        <v>21100</v>
      </c>
      <c r="B429" s="0" t="n">
        <f aca="false">B428+50</f>
        <v>21150</v>
      </c>
      <c r="C429" s="2"/>
      <c r="D429" s="2" t="n">
        <f aca="false">ROUND('Federal computed'!D424*0.1,0)</f>
        <v>357</v>
      </c>
      <c r="E429" s="2" t="n">
        <f aca="false">ROUND('Federal computed'!E424*0.1,0)</f>
        <v>595</v>
      </c>
      <c r="G429" s="2"/>
      <c r="H429" s="2"/>
      <c r="I429" s="2"/>
    </row>
    <row r="430" customFormat="false" ht="15" hidden="false" customHeight="false" outlineLevel="0" collapsed="false">
      <c r="A430" s="0" t="n">
        <f aca="false">A429+50</f>
        <v>21150</v>
      </c>
      <c r="B430" s="0" t="n">
        <f aca="false">B429+50</f>
        <v>21200</v>
      </c>
      <c r="C430" s="2"/>
      <c r="D430" s="2" t="n">
        <f aca="false">ROUND('Federal computed'!D425*0.1,0)</f>
        <v>357</v>
      </c>
      <c r="E430" s="2" t="n">
        <f aca="false">ROUND('Federal computed'!E425*0.1,0)</f>
        <v>594</v>
      </c>
      <c r="G430" s="2"/>
      <c r="H430" s="2"/>
      <c r="I430" s="2"/>
    </row>
    <row r="431" customFormat="false" ht="15" hidden="false" customHeight="false" outlineLevel="0" collapsed="false">
      <c r="A431" s="0" t="n">
        <f aca="false">A430+50</f>
        <v>21200</v>
      </c>
      <c r="B431" s="0" t="n">
        <f aca="false">B430+50</f>
        <v>21250</v>
      </c>
      <c r="C431" s="2"/>
      <c r="D431" s="2" t="n">
        <f aca="false">ROUND('Federal computed'!D426*0.1,0)</f>
        <v>356</v>
      </c>
      <c r="E431" s="2" t="n">
        <f aca="false">ROUND('Federal computed'!E426*0.1,0)</f>
        <v>593</v>
      </c>
      <c r="G431" s="2"/>
      <c r="H431" s="2"/>
      <c r="I431" s="2"/>
    </row>
    <row r="432" customFormat="false" ht="15" hidden="false" customHeight="false" outlineLevel="0" collapsed="false">
      <c r="A432" s="0" t="n">
        <f aca="false">A431+50</f>
        <v>21250</v>
      </c>
      <c r="B432" s="0" t="n">
        <f aca="false">B431+50</f>
        <v>21300</v>
      </c>
      <c r="C432" s="2"/>
      <c r="D432" s="2" t="n">
        <f aca="false">ROUND('Federal computed'!D427*0.1,0)</f>
        <v>355</v>
      </c>
      <c r="E432" s="2" t="n">
        <f aca="false">ROUND('Federal computed'!E427*0.1,0)</f>
        <v>592</v>
      </c>
      <c r="G432" s="2"/>
      <c r="H432" s="2"/>
      <c r="I432" s="2"/>
    </row>
    <row r="433" customFormat="false" ht="15" hidden="false" customHeight="false" outlineLevel="0" collapsed="false">
      <c r="A433" s="0" t="n">
        <f aca="false">A432+50</f>
        <v>21300</v>
      </c>
      <c r="B433" s="0" t="n">
        <f aca="false">B432+50</f>
        <v>21350</v>
      </c>
      <c r="C433" s="2"/>
      <c r="D433" s="2" t="n">
        <f aca="false">ROUND('Federal computed'!D428*0.1,0)</f>
        <v>354</v>
      </c>
      <c r="E433" s="2" t="n">
        <f aca="false">ROUND('Federal computed'!E428*0.1,0)</f>
        <v>591</v>
      </c>
      <c r="H433" s="2"/>
      <c r="I433" s="2"/>
    </row>
    <row r="434" customFormat="false" ht="15" hidden="false" customHeight="false" outlineLevel="0" collapsed="false">
      <c r="A434" s="0" t="n">
        <f aca="false">A433+50</f>
        <v>21350</v>
      </c>
      <c r="B434" s="0" t="n">
        <f aca="false">B433+50</f>
        <v>21400</v>
      </c>
      <c r="C434" s="2"/>
      <c r="D434" s="2" t="n">
        <f aca="false">ROUND('Federal computed'!D429*0.1,0)</f>
        <v>353</v>
      </c>
      <c r="E434" s="2" t="n">
        <f aca="false">ROUND('Federal computed'!E429*0.1,0)</f>
        <v>590</v>
      </c>
      <c r="H434" s="2"/>
      <c r="I434" s="2"/>
    </row>
    <row r="435" customFormat="false" ht="15" hidden="false" customHeight="false" outlineLevel="0" collapsed="false">
      <c r="A435" s="0" t="n">
        <f aca="false">A434+50</f>
        <v>21400</v>
      </c>
      <c r="B435" s="0" t="n">
        <f aca="false">B434+50</f>
        <v>21450</v>
      </c>
      <c r="C435" s="2"/>
      <c r="D435" s="2" t="n">
        <f aca="false">ROUND('Federal computed'!D430*0.1,0)</f>
        <v>353</v>
      </c>
      <c r="E435" s="2" t="n">
        <f aca="false">ROUND('Federal computed'!E430*0.1,0)</f>
        <v>589</v>
      </c>
      <c r="H435" s="2"/>
      <c r="I435" s="2"/>
    </row>
    <row r="436" customFormat="false" ht="15" hidden="false" customHeight="false" outlineLevel="0" collapsed="false">
      <c r="A436" s="0" t="n">
        <f aca="false">A435+50</f>
        <v>21450</v>
      </c>
      <c r="B436" s="0" t="n">
        <f aca="false">B435+50</f>
        <v>21500</v>
      </c>
      <c r="C436" s="2"/>
      <c r="D436" s="2" t="n">
        <f aca="false">ROUND('Federal computed'!D431*0.1,0)</f>
        <v>352</v>
      </c>
      <c r="E436" s="2" t="n">
        <f aca="false">ROUND('Federal computed'!E431*0.1,0)</f>
        <v>588</v>
      </c>
      <c r="H436" s="2"/>
      <c r="I436" s="2"/>
    </row>
    <row r="437" customFormat="false" ht="15" hidden="false" customHeight="false" outlineLevel="0" collapsed="false">
      <c r="A437" s="0" t="n">
        <f aca="false">A436+50</f>
        <v>21500</v>
      </c>
      <c r="B437" s="0" t="n">
        <f aca="false">B436+50</f>
        <v>21550</v>
      </c>
      <c r="C437" s="2"/>
      <c r="D437" s="2" t="n">
        <f aca="false">ROUND('Federal computed'!D432*0.1,0)</f>
        <v>351</v>
      </c>
      <c r="E437" s="2" t="n">
        <f aca="false">ROUND('Federal computed'!E432*0.1,0)</f>
        <v>587</v>
      </c>
      <c r="H437" s="2"/>
      <c r="I437" s="2"/>
    </row>
    <row r="438" customFormat="false" ht="15" hidden="false" customHeight="false" outlineLevel="0" collapsed="false">
      <c r="A438" s="0" t="n">
        <f aca="false">A437+50</f>
        <v>21550</v>
      </c>
      <c r="B438" s="0" t="n">
        <f aca="false">B437+50</f>
        <v>21600</v>
      </c>
      <c r="C438" s="2"/>
      <c r="D438" s="2" t="n">
        <f aca="false">ROUND('Federal computed'!D433*0.1,0)</f>
        <v>350</v>
      </c>
      <c r="E438" s="2" t="n">
        <f aca="false">ROUND('Federal computed'!E433*0.1,0)</f>
        <v>586</v>
      </c>
      <c r="H438" s="2"/>
      <c r="I438" s="2"/>
    </row>
    <row r="439" customFormat="false" ht="15" hidden="false" customHeight="false" outlineLevel="0" collapsed="false">
      <c r="A439" s="0" t="n">
        <f aca="false">A438+50</f>
        <v>21600</v>
      </c>
      <c r="B439" s="0" t="n">
        <f aca="false">B438+50</f>
        <v>21650</v>
      </c>
      <c r="C439" s="2"/>
      <c r="D439" s="2" t="n">
        <f aca="false">ROUND('Federal computed'!D434*0.1,0)</f>
        <v>349</v>
      </c>
      <c r="E439" s="2" t="n">
        <f aca="false">ROUND('Federal computed'!E434*0.1,0)</f>
        <v>585</v>
      </c>
      <c r="H439" s="2"/>
      <c r="I439" s="2"/>
    </row>
    <row r="440" customFormat="false" ht="15" hidden="false" customHeight="false" outlineLevel="0" collapsed="false">
      <c r="A440" s="0" t="n">
        <f aca="false">A439+50</f>
        <v>21650</v>
      </c>
      <c r="B440" s="0" t="n">
        <f aca="false">B439+50</f>
        <v>21700</v>
      </c>
      <c r="C440" s="2"/>
      <c r="D440" s="2" t="n">
        <f aca="false">ROUND('Federal computed'!D435*0.1,0)</f>
        <v>349</v>
      </c>
      <c r="E440" s="2" t="n">
        <f aca="false">ROUND('Federal computed'!E435*0.1,0)</f>
        <v>584</v>
      </c>
      <c r="H440" s="2"/>
      <c r="I440" s="2"/>
    </row>
    <row r="441" customFormat="false" ht="15" hidden="false" customHeight="false" outlineLevel="0" collapsed="false">
      <c r="A441" s="0" t="n">
        <f aca="false">A440+50</f>
        <v>21700</v>
      </c>
      <c r="B441" s="0" t="n">
        <f aca="false">B440+50</f>
        <v>21750</v>
      </c>
      <c r="C441" s="2"/>
      <c r="D441" s="2" t="n">
        <f aca="false">ROUND('Federal computed'!D436*0.1,0)</f>
        <v>348</v>
      </c>
      <c r="E441" s="2" t="n">
        <f aca="false">ROUND('Federal computed'!E436*0.1,0)</f>
        <v>583</v>
      </c>
      <c r="H441" s="2"/>
      <c r="I441" s="2"/>
    </row>
    <row r="442" customFormat="false" ht="15" hidden="false" customHeight="false" outlineLevel="0" collapsed="false">
      <c r="A442" s="0" t="n">
        <f aca="false">A441+50</f>
        <v>21750</v>
      </c>
      <c r="B442" s="0" t="n">
        <f aca="false">B441+50</f>
        <v>21800</v>
      </c>
      <c r="C442" s="2"/>
      <c r="D442" s="2" t="n">
        <f aca="false">ROUND('Federal computed'!D437*0.1,0)</f>
        <v>347</v>
      </c>
      <c r="E442" s="2" t="n">
        <f aca="false">ROUND('Federal computed'!E437*0.1,0)</f>
        <v>582</v>
      </c>
      <c r="H442" s="2"/>
      <c r="I442" s="2"/>
    </row>
    <row r="443" customFormat="false" ht="15" hidden="false" customHeight="false" outlineLevel="0" collapsed="false">
      <c r="A443" s="0" t="n">
        <f aca="false">A442+50</f>
        <v>21800</v>
      </c>
      <c r="B443" s="0" t="n">
        <f aca="false">B442+50</f>
        <v>21850</v>
      </c>
      <c r="C443" s="2"/>
      <c r="D443" s="2" t="n">
        <f aca="false">ROUND('Federal computed'!D438*0.1,0)</f>
        <v>346</v>
      </c>
      <c r="E443" s="2" t="n">
        <f aca="false">ROUND('Federal computed'!E438*0.1,0)</f>
        <v>581</v>
      </c>
      <c r="H443" s="2"/>
      <c r="I443" s="2"/>
    </row>
    <row r="444" customFormat="false" ht="15" hidden="false" customHeight="false" outlineLevel="0" collapsed="false">
      <c r="A444" s="0" t="n">
        <f aca="false">A443+50</f>
        <v>21850</v>
      </c>
      <c r="B444" s="0" t="n">
        <f aca="false">B443+50</f>
        <v>21900</v>
      </c>
      <c r="C444" s="2"/>
      <c r="D444" s="2" t="n">
        <f aca="false">ROUND('Federal computed'!D439*0.1,0)</f>
        <v>345</v>
      </c>
      <c r="E444" s="2" t="n">
        <f aca="false">ROUND('Federal computed'!E439*0.1,0)</f>
        <v>580</v>
      </c>
      <c r="H444" s="2"/>
      <c r="I444" s="2"/>
    </row>
    <row r="445" customFormat="false" ht="15" hidden="false" customHeight="false" outlineLevel="0" collapsed="false">
      <c r="A445" s="0" t="n">
        <f aca="false">A444+50</f>
        <v>21900</v>
      </c>
      <c r="B445" s="0" t="n">
        <f aca="false">B444+50</f>
        <v>21950</v>
      </c>
      <c r="C445" s="2"/>
      <c r="D445" s="2" t="n">
        <f aca="false">ROUND('Federal computed'!D440*0.1,0)</f>
        <v>345</v>
      </c>
      <c r="E445" s="2" t="n">
        <f aca="false">ROUND('Federal computed'!E440*0.1,0)</f>
        <v>579</v>
      </c>
      <c r="H445" s="2"/>
      <c r="I445" s="2"/>
    </row>
    <row r="446" customFormat="false" ht="15" hidden="false" customHeight="false" outlineLevel="0" collapsed="false">
      <c r="A446" s="0" t="n">
        <f aca="false">A445+50</f>
        <v>21950</v>
      </c>
      <c r="B446" s="0" t="n">
        <f aca="false">B445+50</f>
        <v>22000</v>
      </c>
      <c r="C446" s="2"/>
      <c r="D446" s="2" t="n">
        <f aca="false">ROUND('Federal computed'!D441*0.1,0)</f>
        <v>344</v>
      </c>
      <c r="E446" s="2" t="n">
        <f aca="false">ROUND('Federal computed'!E441*0.1,0)</f>
        <v>578</v>
      </c>
      <c r="H446" s="2"/>
      <c r="I446" s="2"/>
    </row>
    <row r="447" customFormat="false" ht="15" hidden="false" customHeight="false" outlineLevel="0" collapsed="false">
      <c r="A447" s="0" t="n">
        <f aca="false">A446+50</f>
        <v>22000</v>
      </c>
      <c r="B447" s="0" t="n">
        <f aca="false">B446+50</f>
        <v>22050</v>
      </c>
      <c r="C447" s="2"/>
      <c r="D447" s="2" t="n">
        <f aca="false">ROUND('Federal computed'!D442*0.1,0)</f>
        <v>343</v>
      </c>
      <c r="E447" s="2" t="n">
        <f aca="false">ROUND('Federal computed'!E442*0.1,0)</f>
        <v>577</v>
      </c>
      <c r="H447" s="2"/>
      <c r="I447" s="2"/>
    </row>
    <row r="448" customFormat="false" ht="15" hidden="false" customHeight="false" outlineLevel="0" collapsed="false">
      <c r="A448" s="0" t="n">
        <f aca="false">A447+50</f>
        <v>22050</v>
      </c>
      <c r="B448" s="0" t="n">
        <f aca="false">B447+50</f>
        <v>22100</v>
      </c>
      <c r="C448" s="2"/>
      <c r="D448" s="2" t="n">
        <f aca="false">ROUND('Federal computed'!D443*0.1,0)</f>
        <v>342</v>
      </c>
      <c r="E448" s="2" t="n">
        <f aca="false">ROUND('Federal computed'!E443*0.1,0)</f>
        <v>575</v>
      </c>
      <c r="H448" s="2"/>
      <c r="I448" s="2"/>
    </row>
    <row r="449" customFormat="false" ht="15" hidden="false" customHeight="false" outlineLevel="0" collapsed="false">
      <c r="A449" s="0" t="n">
        <f aca="false">A448+50</f>
        <v>22100</v>
      </c>
      <c r="B449" s="0" t="n">
        <f aca="false">B448+50</f>
        <v>22150</v>
      </c>
      <c r="C449" s="2"/>
      <c r="D449" s="2" t="n">
        <f aca="false">ROUND('Federal computed'!D444*0.1,0)</f>
        <v>341</v>
      </c>
      <c r="E449" s="2" t="n">
        <f aca="false">ROUND('Federal computed'!E444*0.1,0)</f>
        <v>574</v>
      </c>
      <c r="H449" s="2"/>
      <c r="I449" s="2"/>
    </row>
    <row r="450" customFormat="false" ht="15" hidden="false" customHeight="false" outlineLevel="0" collapsed="false">
      <c r="A450" s="0" t="n">
        <f aca="false">A449+50</f>
        <v>22150</v>
      </c>
      <c r="B450" s="0" t="n">
        <f aca="false">B449+50</f>
        <v>22200</v>
      </c>
      <c r="C450" s="2"/>
      <c r="D450" s="2" t="n">
        <f aca="false">ROUND('Federal computed'!D445*0.1,0)</f>
        <v>341</v>
      </c>
      <c r="E450" s="2" t="n">
        <f aca="false">ROUND('Federal computed'!E445*0.1,0)</f>
        <v>573</v>
      </c>
      <c r="H450" s="2"/>
      <c r="I450" s="2"/>
    </row>
    <row r="451" customFormat="false" ht="15" hidden="false" customHeight="false" outlineLevel="0" collapsed="false">
      <c r="A451" s="0" t="n">
        <f aca="false">A450+50</f>
        <v>22200</v>
      </c>
      <c r="B451" s="0" t="n">
        <f aca="false">B450+50</f>
        <v>22250</v>
      </c>
      <c r="C451" s="2"/>
      <c r="D451" s="2" t="n">
        <f aca="false">ROUND('Federal computed'!D446*0.1,0)</f>
        <v>340</v>
      </c>
      <c r="E451" s="2" t="n">
        <f aca="false">ROUND('Federal computed'!E446*0.1,0)</f>
        <v>572</v>
      </c>
      <c r="H451" s="2"/>
      <c r="I451" s="2"/>
    </row>
    <row r="452" customFormat="false" ht="15" hidden="false" customHeight="false" outlineLevel="0" collapsed="false">
      <c r="A452" s="0" t="n">
        <f aca="false">A451+50</f>
        <v>22250</v>
      </c>
      <c r="B452" s="0" t="n">
        <f aca="false">B451+50</f>
        <v>22300</v>
      </c>
      <c r="C452" s="2"/>
      <c r="D452" s="2" t="n">
        <f aca="false">ROUND('Federal computed'!D447*0.1,0)</f>
        <v>339</v>
      </c>
      <c r="E452" s="2" t="n">
        <f aca="false">ROUND('Federal computed'!E447*0.1,0)</f>
        <v>571</v>
      </c>
      <c r="H452" s="2"/>
      <c r="I452" s="2"/>
    </row>
    <row r="453" customFormat="false" ht="15" hidden="false" customHeight="false" outlineLevel="0" collapsed="false">
      <c r="A453" s="0" t="n">
        <f aca="false">A452+50</f>
        <v>22300</v>
      </c>
      <c r="B453" s="0" t="n">
        <f aca="false">B452+50</f>
        <v>22350</v>
      </c>
      <c r="C453" s="2"/>
      <c r="D453" s="2" t="n">
        <f aca="false">ROUND('Federal computed'!D448*0.1,0)</f>
        <v>338</v>
      </c>
      <c r="E453" s="2" t="n">
        <f aca="false">ROUND('Federal computed'!E448*0.1,0)</f>
        <v>570</v>
      </c>
      <c r="H453" s="2"/>
      <c r="I453" s="2"/>
    </row>
    <row r="454" customFormat="false" ht="15" hidden="false" customHeight="false" outlineLevel="0" collapsed="false">
      <c r="A454" s="0" t="n">
        <f aca="false">A453+50</f>
        <v>22350</v>
      </c>
      <c r="B454" s="0" t="n">
        <f aca="false">B453+50</f>
        <v>22400</v>
      </c>
      <c r="C454" s="2"/>
      <c r="D454" s="2" t="n">
        <f aca="false">ROUND('Federal computed'!D449*0.1,0)</f>
        <v>337</v>
      </c>
      <c r="E454" s="2" t="n">
        <f aca="false">ROUND('Federal computed'!E449*0.1,0)</f>
        <v>569</v>
      </c>
      <c r="H454" s="2"/>
      <c r="I454" s="2"/>
    </row>
    <row r="455" customFormat="false" ht="15" hidden="false" customHeight="false" outlineLevel="0" collapsed="false">
      <c r="A455" s="0" t="n">
        <f aca="false">A454+50</f>
        <v>22400</v>
      </c>
      <c r="B455" s="0" t="n">
        <f aca="false">B454+50</f>
        <v>22450</v>
      </c>
      <c r="C455" s="2"/>
      <c r="D455" s="2" t="n">
        <f aca="false">ROUND('Federal computed'!D450*0.1,0)</f>
        <v>337</v>
      </c>
      <c r="E455" s="2" t="n">
        <f aca="false">ROUND('Federal computed'!E450*0.1,0)</f>
        <v>568</v>
      </c>
      <c r="H455" s="2"/>
      <c r="I455" s="2"/>
    </row>
    <row r="456" customFormat="false" ht="15" hidden="false" customHeight="false" outlineLevel="0" collapsed="false">
      <c r="A456" s="0" t="n">
        <f aca="false">A455+50</f>
        <v>22450</v>
      </c>
      <c r="B456" s="0" t="n">
        <f aca="false">B455+50</f>
        <v>22500</v>
      </c>
      <c r="C456" s="2"/>
      <c r="D456" s="2" t="n">
        <f aca="false">ROUND('Federal computed'!D451*0.1,0)</f>
        <v>336</v>
      </c>
      <c r="E456" s="2" t="n">
        <f aca="false">ROUND('Federal computed'!E451*0.1,0)</f>
        <v>567</v>
      </c>
      <c r="H456" s="2"/>
      <c r="I456" s="2"/>
    </row>
    <row r="457" customFormat="false" ht="15" hidden="false" customHeight="false" outlineLevel="0" collapsed="false">
      <c r="A457" s="0" t="n">
        <f aca="false">A456+50</f>
        <v>22500</v>
      </c>
      <c r="B457" s="0" t="n">
        <f aca="false">B456+50</f>
        <v>22550</v>
      </c>
      <c r="C457" s="2"/>
      <c r="D457" s="2" t="n">
        <f aca="false">ROUND('Federal computed'!D452*0.1,0)</f>
        <v>335</v>
      </c>
      <c r="E457" s="2" t="n">
        <f aca="false">ROUND('Federal computed'!E452*0.1,0)</f>
        <v>566</v>
      </c>
      <c r="H457" s="2"/>
      <c r="I457" s="2"/>
    </row>
    <row r="458" customFormat="false" ht="15" hidden="false" customHeight="false" outlineLevel="0" collapsed="false">
      <c r="A458" s="0" t="n">
        <f aca="false">A457+50</f>
        <v>22550</v>
      </c>
      <c r="B458" s="0" t="n">
        <f aca="false">B457+50</f>
        <v>22600</v>
      </c>
      <c r="C458" s="2"/>
      <c r="D458" s="2" t="n">
        <f aca="false">ROUND('Federal computed'!D453*0.1,0)</f>
        <v>334</v>
      </c>
      <c r="E458" s="2" t="n">
        <f aca="false">ROUND('Federal computed'!E453*0.1,0)</f>
        <v>565</v>
      </c>
      <c r="H458" s="2"/>
      <c r="I458" s="2"/>
    </row>
    <row r="459" customFormat="false" ht="15" hidden="false" customHeight="false" outlineLevel="0" collapsed="false">
      <c r="A459" s="0" t="n">
        <f aca="false">A458+50</f>
        <v>22600</v>
      </c>
      <c r="B459" s="0" t="n">
        <f aca="false">B458+50</f>
        <v>22650</v>
      </c>
      <c r="C459" s="2"/>
      <c r="D459" s="2" t="n">
        <f aca="false">ROUND('Federal computed'!D454*0.1,0)</f>
        <v>333</v>
      </c>
      <c r="E459" s="2" t="n">
        <f aca="false">ROUND('Federal computed'!E454*0.1,0)</f>
        <v>564</v>
      </c>
      <c r="H459" s="2"/>
      <c r="I459" s="2"/>
    </row>
    <row r="460" customFormat="false" ht="15" hidden="false" customHeight="false" outlineLevel="0" collapsed="false">
      <c r="A460" s="0" t="n">
        <f aca="false">A459+50</f>
        <v>22650</v>
      </c>
      <c r="B460" s="0" t="n">
        <f aca="false">B459+50</f>
        <v>22700</v>
      </c>
      <c r="C460" s="2"/>
      <c r="D460" s="2" t="n">
        <f aca="false">ROUND('Federal computed'!D455*0.1,0)</f>
        <v>333</v>
      </c>
      <c r="E460" s="2" t="n">
        <f aca="false">ROUND('Federal computed'!E455*0.1,0)</f>
        <v>563</v>
      </c>
      <c r="H460" s="2"/>
      <c r="I460" s="2"/>
    </row>
    <row r="461" customFormat="false" ht="15" hidden="false" customHeight="false" outlineLevel="0" collapsed="false">
      <c r="A461" s="0" t="n">
        <f aca="false">A460+50</f>
        <v>22700</v>
      </c>
      <c r="B461" s="0" t="n">
        <f aca="false">B460+50</f>
        <v>22750</v>
      </c>
      <c r="C461" s="2"/>
      <c r="D461" s="2" t="n">
        <f aca="false">ROUND('Federal computed'!D456*0.1,0)</f>
        <v>332</v>
      </c>
      <c r="E461" s="2" t="n">
        <f aca="false">ROUND('Federal computed'!E456*0.1,0)</f>
        <v>562</v>
      </c>
      <c r="H461" s="2"/>
      <c r="I461" s="2"/>
    </row>
    <row r="462" customFormat="false" ht="15" hidden="false" customHeight="false" outlineLevel="0" collapsed="false">
      <c r="A462" s="0" t="n">
        <f aca="false">A461+50</f>
        <v>22750</v>
      </c>
      <c r="B462" s="0" t="n">
        <f aca="false">B461+50</f>
        <v>22800</v>
      </c>
      <c r="C462" s="2"/>
      <c r="D462" s="2" t="n">
        <f aca="false">ROUND('Federal computed'!D457*0.1,0)</f>
        <v>331</v>
      </c>
      <c r="E462" s="2" t="n">
        <f aca="false">ROUND('Federal computed'!E457*0.1,0)</f>
        <v>561</v>
      </c>
      <c r="H462" s="2"/>
      <c r="I462" s="2"/>
    </row>
    <row r="463" customFormat="false" ht="15" hidden="false" customHeight="false" outlineLevel="0" collapsed="false">
      <c r="A463" s="0" t="n">
        <f aca="false">A462+50</f>
        <v>22800</v>
      </c>
      <c r="B463" s="0" t="n">
        <f aca="false">B462+50</f>
        <v>22850</v>
      </c>
      <c r="C463" s="2"/>
      <c r="D463" s="2" t="n">
        <f aca="false">ROUND('Federal computed'!D458*0.1,0)</f>
        <v>330</v>
      </c>
      <c r="E463" s="2" t="n">
        <f aca="false">ROUND('Federal computed'!E458*0.1,0)</f>
        <v>560</v>
      </c>
      <c r="H463" s="2"/>
      <c r="I463" s="2"/>
    </row>
    <row r="464" customFormat="false" ht="15" hidden="false" customHeight="false" outlineLevel="0" collapsed="false">
      <c r="A464" s="0" t="n">
        <f aca="false">A463+50</f>
        <v>22850</v>
      </c>
      <c r="B464" s="0" t="n">
        <f aca="false">B463+50</f>
        <v>22900</v>
      </c>
      <c r="C464" s="2"/>
      <c r="D464" s="2" t="n">
        <f aca="false">ROUND('Federal computed'!D459*0.1,0)</f>
        <v>330</v>
      </c>
      <c r="E464" s="2" t="n">
        <f aca="false">ROUND('Federal computed'!E459*0.1,0)</f>
        <v>559</v>
      </c>
      <c r="H464" s="2"/>
      <c r="I464" s="2"/>
    </row>
    <row r="465" customFormat="false" ht="15" hidden="false" customHeight="false" outlineLevel="0" collapsed="false">
      <c r="A465" s="0" t="n">
        <f aca="false">A464+50</f>
        <v>22900</v>
      </c>
      <c r="B465" s="0" t="n">
        <f aca="false">B464+50</f>
        <v>22950</v>
      </c>
      <c r="C465" s="2"/>
      <c r="D465" s="2" t="n">
        <f aca="false">ROUND('Federal computed'!D460*0.1,0)</f>
        <v>329</v>
      </c>
      <c r="E465" s="2" t="n">
        <f aca="false">ROUND('Federal computed'!E460*0.1,0)</f>
        <v>558</v>
      </c>
      <c r="H465" s="2"/>
      <c r="I465" s="2"/>
    </row>
    <row r="466" customFormat="false" ht="15" hidden="false" customHeight="false" outlineLevel="0" collapsed="false">
      <c r="A466" s="0" t="n">
        <f aca="false">A465+50</f>
        <v>22950</v>
      </c>
      <c r="B466" s="0" t="n">
        <f aca="false">B465+50</f>
        <v>23000</v>
      </c>
      <c r="C466" s="2"/>
      <c r="D466" s="2" t="n">
        <f aca="false">ROUND('Federal computed'!D461*0.1,0)</f>
        <v>328</v>
      </c>
      <c r="E466" s="2" t="n">
        <f aca="false">ROUND('Federal computed'!E461*0.1,0)</f>
        <v>557</v>
      </c>
      <c r="H466" s="2"/>
      <c r="I466" s="2"/>
    </row>
    <row r="467" customFormat="false" ht="15" hidden="false" customHeight="false" outlineLevel="0" collapsed="false">
      <c r="A467" s="0" t="n">
        <f aca="false">A466+50</f>
        <v>23000</v>
      </c>
      <c r="B467" s="0" t="n">
        <f aca="false">B466+50</f>
        <v>23050</v>
      </c>
      <c r="C467" s="2"/>
      <c r="D467" s="2" t="n">
        <f aca="false">ROUND('Federal computed'!D462*0.1,0)</f>
        <v>327</v>
      </c>
      <c r="E467" s="2" t="n">
        <f aca="false">ROUND('Federal computed'!E462*0.1,0)</f>
        <v>555</v>
      </c>
      <c r="H467" s="2"/>
      <c r="I467" s="2"/>
    </row>
    <row r="468" customFormat="false" ht="15" hidden="false" customHeight="false" outlineLevel="0" collapsed="false">
      <c r="A468" s="0" t="n">
        <f aca="false">A467+50</f>
        <v>23050</v>
      </c>
      <c r="B468" s="0" t="n">
        <f aca="false">B467+50</f>
        <v>23100</v>
      </c>
      <c r="C468" s="2"/>
      <c r="D468" s="2" t="n">
        <f aca="false">ROUND('Federal computed'!D463*0.1,0)</f>
        <v>326</v>
      </c>
      <c r="E468" s="2" t="n">
        <f aca="false">ROUND('Federal computed'!E463*0.1,0)</f>
        <v>554</v>
      </c>
      <c r="H468" s="2"/>
      <c r="I468" s="2"/>
    </row>
    <row r="469" customFormat="false" ht="15" hidden="false" customHeight="false" outlineLevel="0" collapsed="false">
      <c r="A469" s="0" t="n">
        <f aca="false">A468+50</f>
        <v>23100</v>
      </c>
      <c r="B469" s="0" t="n">
        <f aca="false">B468+50</f>
        <v>23150</v>
      </c>
      <c r="C469" s="2"/>
      <c r="D469" s="2" t="n">
        <f aca="false">ROUND('Federal computed'!D464*0.1,0)</f>
        <v>326</v>
      </c>
      <c r="E469" s="2" t="n">
        <f aca="false">ROUND('Federal computed'!E464*0.1,0)</f>
        <v>553</v>
      </c>
      <c r="H469" s="2"/>
      <c r="I469" s="2"/>
    </row>
    <row r="470" customFormat="false" ht="15" hidden="false" customHeight="false" outlineLevel="0" collapsed="false">
      <c r="A470" s="0" t="n">
        <f aca="false">A469+50</f>
        <v>23150</v>
      </c>
      <c r="B470" s="0" t="n">
        <f aca="false">B469+50</f>
        <v>23200</v>
      </c>
      <c r="C470" s="2"/>
      <c r="D470" s="2" t="n">
        <f aca="false">ROUND('Federal computed'!D465*0.1,0)</f>
        <v>325</v>
      </c>
      <c r="E470" s="2" t="n">
        <f aca="false">ROUND('Federal computed'!E465*0.1,0)</f>
        <v>552</v>
      </c>
      <c r="H470" s="2"/>
      <c r="I470" s="2"/>
    </row>
    <row r="471" customFormat="false" ht="15" hidden="false" customHeight="false" outlineLevel="0" collapsed="false">
      <c r="A471" s="0" t="n">
        <f aca="false">A470+50</f>
        <v>23200</v>
      </c>
      <c r="B471" s="0" t="n">
        <f aca="false">B470+50</f>
        <v>23250</v>
      </c>
      <c r="C471" s="2"/>
      <c r="D471" s="2" t="n">
        <f aca="false">ROUND('Federal computed'!D466*0.1,0)</f>
        <v>324</v>
      </c>
      <c r="E471" s="2" t="n">
        <f aca="false">ROUND('Federal computed'!E466*0.1,0)</f>
        <v>551</v>
      </c>
      <c r="H471" s="2"/>
      <c r="I471" s="2"/>
    </row>
    <row r="472" customFormat="false" ht="15" hidden="false" customHeight="false" outlineLevel="0" collapsed="false">
      <c r="A472" s="0" t="n">
        <f aca="false">A471+50</f>
        <v>23250</v>
      </c>
      <c r="B472" s="0" t="n">
        <f aca="false">B471+50</f>
        <v>23300</v>
      </c>
      <c r="C472" s="2"/>
      <c r="D472" s="2" t="n">
        <f aca="false">ROUND('Federal computed'!D467*0.1,0)</f>
        <v>323</v>
      </c>
      <c r="E472" s="2" t="n">
        <f aca="false">ROUND('Federal computed'!E467*0.1,0)</f>
        <v>550</v>
      </c>
      <c r="H472" s="2"/>
      <c r="I472" s="2"/>
    </row>
    <row r="473" customFormat="false" ht="15" hidden="false" customHeight="false" outlineLevel="0" collapsed="false">
      <c r="A473" s="0" t="n">
        <f aca="false">A472+50</f>
        <v>23300</v>
      </c>
      <c r="B473" s="0" t="n">
        <f aca="false">B472+50</f>
        <v>23350</v>
      </c>
      <c r="C473" s="2"/>
      <c r="D473" s="2" t="n">
        <f aca="false">ROUND('Federal computed'!D468*0.1,0)</f>
        <v>322</v>
      </c>
      <c r="E473" s="2" t="n">
        <f aca="false">ROUND('Federal computed'!E468*0.1,0)</f>
        <v>549</v>
      </c>
      <c r="H473" s="2"/>
      <c r="I473" s="2"/>
    </row>
    <row r="474" customFormat="false" ht="15" hidden="false" customHeight="false" outlineLevel="0" collapsed="false">
      <c r="A474" s="0" t="n">
        <f aca="false">A473+50</f>
        <v>23350</v>
      </c>
      <c r="B474" s="0" t="n">
        <f aca="false">B473+50</f>
        <v>23400</v>
      </c>
      <c r="C474" s="2"/>
      <c r="D474" s="2" t="n">
        <f aca="false">ROUND('Federal computed'!D469*0.1,0)</f>
        <v>322</v>
      </c>
      <c r="E474" s="2" t="n">
        <f aca="false">ROUND('Federal computed'!E469*0.1,0)</f>
        <v>548</v>
      </c>
      <c r="H474" s="2"/>
      <c r="I474" s="2"/>
    </row>
    <row r="475" customFormat="false" ht="15" hidden="false" customHeight="false" outlineLevel="0" collapsed="false">
      <c r="A475" s="0" t="n">
        <f aca="false">A474+50</f>
        <v>23400</v>
      </c>
      <c r="B475" s="0" t="n">
        <f aca="false">B474+50</f>
        <v>23450</v>
      </c>
      <c r="C475" s="2"/>
      <c r="D475" s="2" t="n">
        <f aca="false">ROUND('Federal computed'!D470*0.1,0)</f>
        <v>321</v>
      </c>
      <c r="E475" s="2" t="n">
        <f aca="false">ROUND('Federal computed'!E470*0.1,0)</f>
        <v>547</v>
      </c>
      <c r="H475" s="2"/>
      <c r="I475" s="2"/>
    </row>
    <row r="476" customFormat="false" ht="15" hidden="false" customHeight="false" outlineLevel="0" collapsed="false">
      <c r="A476" s="0" t="n">
        <f aca="false">A475+50</f>
        <v>23450</v>
      </c>
      <c r="B476" s="0" t="n">
        <f aca="false">B475+50</f>
        <v>23500</v>
      </c>
      <c r="C476" s="2"/>
      <c r="D476" s="2" t="n">
        <f aca="false">ROUND('Federal computed'!D471*0.1,0)</f>
        <v>320</v>
      </c>
      <c r="E476" s="2" t="n">
        <f aca="false">ROUND('Federal computed'!E471*0.1,0)</f>
        <v>546</v>
      </c>
      <c r="H476" s="2"/>
      <c r="I476" s="2"/>
    </row>
    <row r="477" customFormat="false" ht="15" hidden="false" customHeight="false" outlineLevel="0" collapsed="false">
      <c r="A477" s="0" t="n">
        <f aca="false">A476+50</f>
        <v>23500</v>
      </c>
      <c r="B477" s="0" t="n">
        <f aca="false">B476+50</f>
        <v>23550</v>
      </c>
      <c r="C477" s="2"/>
      <c r="D477" s="2" t="n">
        <f aca="false">ROUND('Federal computed'!D472*0.1,0)</f>
        <v>319</v>
      </c>
      <c r="E477" s="2" t="n">
        <f aca="false">ROUND('Federal computed'!E472*0.1,0)</f>
        <v>545</v>
      </c>
      <c r="H477" s="2"/>
      <c r="I477" s="2"/>
    </row>
    <row r="478" customFormat="false" ht="15" hidden="false" customHeight="false" outlineLevel="0" collapsed="false">
      <c r="A478" s="0" t="n">
        <f aca="false">A477+50</f>
        <v>23550</v>
      </c>
      <c r="B478" s="0" t="n">
        <f aca="false">B477+50</f>
        <v>23600</v>
      </c>
      <c r="C478" s="2"/>
      <c r="D478" s="2" t="n">
        <f aca="false">ROUND('Federal computed'!D473*0.1,0)</f>
        <v>318</v>
      </c>
      <c r="E478" s="2" t="n">
        <f aca="false">ROUND('Federal computed'!E473*0.1,0)</f>
        <v>544</v>
      </c>
      <c r="H478" s="2"/>
      <c r="I478" s="2"/>
    </row>
    <row r="479" customFormat="false" ht="15" hidden="false" customHeight="false" outlineLevel="0" collapsed="false">
      <c r="A479" s="0" t="n">
        <f aca="false">A478+50</f>
        <v>23600</v>
      </c>
      <c r="B479" s="0" t="n">
        <f aca="false">B478+50</f>
        <v>23650</v>
      </c>
      <c r="C479" s="2"/>
      <c r="D479" s="2" t="n">
        <f aca="false">ROUND('Federal computed'!D474*0.1,0)</f>
        <v>318</v>
      </c>
      <c r="E479" s="2" t="n">
        <f aca="false">ROUND('Federal computed'!E474*0.1,0)</f>
        <v>543</v>
      </c>
      <c r="H479" s="2"/>
      <c r="I479" s="2"/>
    </row>
    <row r="480" customFormat="false" ht="15" hidden="false" customHeight="false" outlineLevel="0" collapsed="false">
      <c r="A480" s="0" t="n">
        <f aca="false">A479+50</f>
        <v>23650</v>
      </c>
      <c r="B480" s="0" t="n">
        <f aca="false">B479+50</f>
        <v>23700</v>
      </c>
      <c r="C480" s="2"/>
      <c r="D480" s="2" t="n">
        <f aca="false">ROUND('Federal computed'!D475*0.1,0)</f>
        <v>317</v>
      </c>
      <c r="E480" s="2" t="n">
        <f aca="false">ROUND('Federal computed'!E475*0.1,0)</f>
        <v>542</v>
      </c>
      <c r="H480" s="2"/>
      <c r="I480" s="2"/>
    </row>
    <row r="481" customFormat="false" ht="15" hidden="false" customHeight="false" outlineLevel="0" collapsed="false">
      <c r="A481" s="0" t="n">
        <f aca="false">A480+50</f>
        <v>23700</v>
      </c>
      <c r="B481" s="0" t="n">
        <f aca="false">B480+50</f>
        <v>23750</v>
      </c>
      <c r="C481" s="2"/>
      <c r="D481" s="2" t="n">
        <f aca="false">ROUND('Federal computed'!D476*0.1,0)</f>
        <v>316</v>
      </c>
      <c r="E481" s="2" t="n">
        <f aca="false">ROUND('Federal computed'!E476*0.1,0)</f>
        <v>541</v>
      </c>
      <c r="H481" s="2"/>
      <c r="I481" s="2"/>
    </row>
    <row r="482" customFormat="false" ht="15" hidden="false" customHeight="false" outlineLevel="0" collapsed="false">
      <c r="A482" s="0" t="n">
        <f aca="false">A481+50</f>
        <v>23750</v>
      </c>
      <c r="B482" s="0" t="n">
        <f aca="false">B481+50</f>
        <v>23800</v>
      </c>
      <c r="C482" s="2"/>
      <c r="D482" s="2" t="n">
        <f aca="false">ROUND('Federal computed'!D477*0.1,0)</f>
        <v>315</v>
      </c>
      <c r="E482" s="2" t="n">
        <f aca="false">ROUND('Federal computed'!E477*0.1,0)</f>
        <v>540</v>
      </c>
      <c r="H482" s="2"/>
      <c r="I482" s="2"/>
    </row>
    <row r="483" customFormat="false" ht="15" hidden="false" customHeight="false" outlineLevel="0" collapsed="false">
      <c r="A483" s="0" t="n">
        <f aca="false">A482+50</f>
        <v>23800</v>
      </c>
      <c r="B483" s="0" t="n">
        <f aca="false">B482+50</f>
        <v>23850</v>
      </c>
      <c r="C483" s="2"/>
      <c r="D483" s="2" t="n">
        <f aca="false">ROUND('Federal computed'!D478*0.1,0)</f>
        <v>314</v>
      </c>
      <c r="E483" s="2" t="n">
        <f aca="false">ROUND('Federal computed'!E478*0.1,0)</f>
        <v>539</v>
      </c>
      <c r="H483" s="2"/>
      <c r="I483" s="2"/>
    </row>
    <row r="484" customFormat="false" ht="15" hidden="false" customHeight="false" outlineLevel="0" collapsed="false">
      <c r="A484" s="0" t="n">
        <f aca="false">A483+50</f>
        <v>23850</v>
      </c>
      <c r="B484" s="0" t="n">
        <f aca="false">B483+50</f>
        <v>23900</v>
      </c>
      <c r="C484" s="2"/>
      <c r="D484" s="2" t="n">
        <f aca="false">ROUND('Federal computed'!D479*0.1,0)</f>
        <v>314</v>
      </c>
      <c r="E484" s="2" t="n">
        <f aca="false">ROUND('Federal computed'!E479*0.1,0)</f>
        <v>538</v>
      </c>
      <c r="H484" s="2"/>
      <c r="I484" s="2"/>
    </row>
    <row r="485" customFormat="false" ht="15" hidden="false" customHeight="false" outlineLevel="0" collapsed="false">
      <c r="A485" s="0" t="n">
        <f aca="false">A484+50</f>
        <v>23900</v>
      </c>
      <c r="B485" s="0" t="n">
        <f aca="false">B484+50</f>
        <v>23950</v>
      </c>
      <c r="C485" s="2"/>
      <c r="D485" s="2" t="n">
        <f aca="false">ROUND('Federal computed'!D480*0.1,0)</f>
        <v>313</v>
      </c>
      <c r="E485" s="2" t="n">
        <f aca="false">ROUND('Federal computed'!E480*0.1,0)</f>
        <v>537</v>
      </c>
      <c r="H485" s="2"/>
      <c r="I485" s="2"/>
    </row>
    <row r="486" customFormat="false" ht="15" hidden="false" customHeight="false" outlineLevel="0" collapsed="false">
      <c r="A486" s="0" t="n">
        <f aca="false">A485+50</f>
        <v>23950</v>
      </c>
      <c r="B486" s="0" t="n">
        <f aca="false">B485+50</f>
        <v>24000</v>
      </c>
      <c r="C486" s="2"/>
      <c r="D486" s="2" t="n">
        <f aca="false">ROUND('Federal computed'!D481*0.1,0)</f>
        <v>312</v>
      </c>
      <c r="E486" s="2" t="n">
        <f aca="false">ROUND('Federal computed'!E481*0.1,0)</f>
        <v>535</v>
      </c>
      <c r="H486" s="2"/>
      <c r="I486" s="2"/>
    </row>
    <row r="487" customFormat="false" ht="15" hidden="false" customHeight="false" outlineLevel="0" collapsed="false">
      <c r="A487" s="0" t="n">
        <f aca="false">A486+50</f>
        <v>24000</v>
      </c>
      <c r="B487" s="0" t="n">
        <f aca="false">B486+50</f>
        <v>24050</v>
      </c>
      <c r="C487" s="2"/>
      <c r="D487" s="2" t="n">
        <f aca="false">ROUND('Federal computed'!D482*0.1,0)</f>
        <v>311</v>
      </c>
      <c r="E487" s="2" t="n">
        <f aca="false">ROUND('Federal computed'!E482*0.1,0)</f>
        <v>534</v>
      </c>
      <c r="H487" s="2"/>
      <c r="I487" s="2"/>
    </row>
    <row r="488" customFormat="false" ht="15" hidden="false" customHeight="false" outlineLevel="0" collapsed="false">
      <c r="A488" s="0" t="n">
        <f aca="false">A487+50</f>
        <v>24050</v>
      </c>
      <c r="B488" s="0" t="n">
        <f aca="false">B487+50</f>
        <v>24100</v>
      </c>
      <c r="C488" s="2"/>
      <c r="D488" s="2" t="n">
        <f aca="false">ROUND('Federal computed'!D483*0.1,0)</f>
        <v>310</v>
      </c>
      <c r="E488" s="2" t="n">
        <f aca="false">ROUND('Federal computed'!E483*0.1,0)</f>
        <v>533</v>
      </c>
      <c r="H488" s="2"/>
      <c r="I488" s="2"/>
    </row>
    <row r="489" customFormat="false" ht="15" hidden="false" customHeight="false" outlineLevel="0" collapsed="false">
      <c r="A489" s="0" t="n">
        <f aca="false">A488+50</f>
        <v>24100</v>
      </c>
      <c r="B489" s="0" t="n">
        <f aca="false">B488+50</f>
        <v>24150</v>
      </c>
      <c r="C489" s="2"/>
      <c r="D489" s="2" t="n">
        <f aca="false">ROUND('Federal computed'!D484*0.1,0)</f>
        <v>310</v>
      </c>
      <c r="E489" s="2" t="n">
        <f aca="false">ROUND('Federal computed'!E484*0.1,0)</f>
        <v>532</v>
      </c>
      <c r="H489" s="2"/>
      <c r="I489" s="2"/>
    </row>
    <row r="490" customFormat="false" ht="15" hidden="false" customHeight="false" outlineLevel="0" collapsed="false">
      <c r="A490" s="0" t="n">
        <f aca="false">A489+50</f>
        <v>24150</v>
      </c>
      <c r="B490" s="0" t="n">
        <f aca="false">B489+50</f>
        <v>24200</v>
      </c>
      <c r="C490" s="2"/>
      <c r="D490" s="2" t="n">
        <f aca="false">ROUND('Federal computed'!D485*0.1,0)</f>
        <v>309</v>
      </c>
      <c r="E490" s="2" t="n">
        <f aca="false">ROUND('Federal computed'!E485*0.1,0)</f>
        <v>531</v>
      </c>
      <c r="H490" s="2"/>
      <c r="I490" s="2"/>
    </row>
    <row r="491" customFormat="false" ht="15" hidden="false" customHeight="false" outlineLevel="0" collapsed="false">
      <c r="A491" s="0" t="n">
        <f aca="false">A490+50</f>
        <v>24200</v>
      </c>
      <c r="B491" s="0" t="n">
        <f aca="false">B490+50</f>
        <v>24250</v>
      </c>
      <c r="C491" s="2"/>
      <c r="D491" s="2" t="n">
        <f aca="false">ROUND('Federal computed'!D486*0.1,0)</f>
        <v>308</v>
      </c>
      <c r="E491" s="2" t="n">
        <f aca="false">ROUND('Federal computed'!E486*0.1,0)</f>
        <v>530</v>
      </c>
      <c r="H491" s="2"/>
      <c r="I491" s="2"/>
    </row>
    <row r="492" customFormat="false" ht="15" hidden="false" customHeight="false" outlineLevel="0" collapsed="false">
      <c r="A492" s="0" t="n">
        <f aca="false">A491+50</f>
        <v>24250</v>
      </c>
      <c r="B492" s="0" t="n">
        <f aca="false">B491+50</f>
        <v>24300</v>
      </c>
      <c r="C492" s="2"/>
      <c r="D492" s="2" t="n">
        <f aca="false">ROUND('Federal computed'!D487*0.1,0)</f>
        <v>307</v>
      </c>
      <c r="E492" s="2" t="n">
        <f aca="false">ROUND('Federal computed'!E487*0.1,0)</f>
        <v>529</v>
      </c>
      <c r="H492" s="2"/>
      <c r="I492" s="2"/>
    </row>
    <row r="493" customFormat="false" ht="15" hidden="false" customHeight="false" outlineLevel="0" collapsed="false">
      <c r="A493" s="0" t="n">
        <f aca="false">A492+50</f>
        <v>24300</v>
      </c>
      <c r="B493" s="0" t="n">
        <f aca="false">B492+50</f>
        <v>24350</v>
      </c>
      <c r="C493" s="2"/>
      <c r="D493" s="2" t="n">
        <f aca="false">ROUND('Federal computed'!D488*0.1,0)</f>
        <v>306</v>
      </c>
      <c r="E493" s="2" t="n">
        <f aca="false">ROUND('Federal computed'!E488*0.1,0)</f>
        <v>528</v>
      </c>
      <c r="H493" s="2"/>
      <c r="I493" s="2"/>
    </row>
    <row r="494" customFormat="false" ht="15" hidden="false" customHeight="false" outlineLevel="0" collapsed="false">
      <c r="A494" s="0" t="n">
        <f aca="false">A493+50</f>
        <v>24350</v>
      </c>
      <c r="B494" s="0" t="n">
        <f aca="false">B493+50</f>
        <v>24400</v>
      </c>
      <c r="C494" s="2"/>
      <c r="D494" s="2" t="n">
        <f aca="false">ROUND('Federal computed'!D489*0.1,0)</f>
        <v>306</v>
      </c>
      <c r="E494" s="2" t="n">
        <f aca="false">ROUND('Federal computed'!E489*0.1,0)</f>
        <v>527</v>
      </c>
      <c r="H494" s="2"/>
      <c r="I494" s="2"/>
    </row>
    <row r="495" customFormat="false" ht="15" hidden="false" customHeight="false" outlineLevel="0" collapsed="false">
      <c r="A495" s="0" t="n">
        <f aca="false">A494+50</f>
        <v>24400</v>
      </c>
      <c r="B495" s="0" t="n">
        <f aca="false">B494+50</f>
        <v>24450</v>
      </c>
      <c r="C495" s="2"/>
      <c r="D495" s="2" t="n">
        <f aca="false">ROUND('Federal computed'!D490*0.1,0)</f>
        <v>305</v>
      </c>
      <c r="E495" s="2" t="n">
        <f aca="false">ROUND('Federal computed'!E490*0.1,0)</f>
        <v>526</v>
      </c>
      <c r="H495" s="2"/>
      <c r="I495" s="2"/>
    </row>
    <row r="496" customFormat="false" ht="15" hidden="false" customHeight="false" outlineLevel="0" collapsed="false">
      <c r="A496" s="0" t="n">
        <f aca="false">A495+50</f>
        <v>24450</v>
      </c>
      <c r="B496" s="0" t="n">
        <f aca="false">B495+50</f>
        <v>24500</v>
      </c>
      <c r="C496" s="2"/>
      <c r="D496" s="2" t="n">
        <f aca="false">ROUND('Federal computed'!D491*0.1,0)</f>
        <v>304</v>
      </c>
      <c r="E496" s="2" t="n">
        <f aca="false">ROUND('Federal computed'!E491*0.1,0)</f>
        <v>525</v>
      </c>
      <c r="H496" s="2"/>
      <c r="I496" s="2"/>
    </row>
    <row r="497" customFormat="false" ht="15" hidden="false" customHeight="false" outlineLevel="0" collapsed="false">
      <c r="A497" s="0" t="n">
        <f aca="false">A496+50</f>
        <v>24500</v>
      </c>
      <c r="B497" s="0" t="n">
        <f aca="false">B496+50</f>
        <v>24550</v>
      </c>
      <c r="C497" s="2"/>
      <c r="D497" s="2" t="n">
        <f aca="false">ROUND('Federal computed'!D492*0.1,0)</f>
        <v>303</v>
      </c>
      <c r="E497" s="2" t="n">
        <f aca="false">ROUND('Federal computed'!E492*0.1,0)</f>
        <v>524</v>
      </c>
      <c r="H497" s="2"/>
      <c r="I497" s="2"/>
    </row>
    <row r="498" customFormat="false" ht="15" hidden="false" customHeight="false" outlineLevel="0" collapsed="false">
      <c r="A498" s="0" t="n">
        <f aca="false">A497+50</f>
        <v>24550</v>
      </c>
      <c r="B498" s="0" t="n">
        <f aca="false">B497+50</f>
        <v>24600</v>
      </c>
      <c r="C498" s="2"/>
      <c r="D498" s="2" t="n">
        <f aca="false">ROUND('Federal computed'!D493*0.1,0)</f>
        <v>302</v>
      </c>
      <c r="E498" s="2" t="n">
        <f aca="false">ROUND('Federal computed'!E493*0.1,0)</f>
        <v>523</v>
      </c>
      <c r="H498" s="2"/>
      <c r="I498" s="2"/>
    </row>
    <row r="499" customFormat="false" ht="15" hidden="false" customHeight="false" outlineLevel="0" collapsed="false">
      <c r="A499" s="0" t="n">
        <f aca="false">A498+50</f>
        <v>24600</v>
      </c>
      <c r="B499" s="0" t="n">
        <f aca="false">B498+50</f>
        <v>24650</v>
      </c>
      <c r="C499" s="2"/>
      <c r="D499" s="2" t="n">
        <f aca="false">ROUND('Federal computed'!D494*0.1,0)</f>
        <v>302</v>
      </c>
      <c r="E499" s="2" t="n">
        <f aca="false">ROUND('Federal computed'!E494*0.1,0)</f>
        <v>522</v>
      </c>
      <c r="H499" s="2"/>
      <c r="I499" s="2"/>
    </row>
    <row r="500" customFormat="false" ht="15" hidden="false" customHeight="false" outlineLevel="0" collapsed="false">
      <c r="A500" s="0" t="n">
        <f aca="false">A499+50</f>
        <v>24650</v>
      </c>
      <c r="B500" s="0" t="n">
        <f aca="false">B499+50</f>
        <v>24700</v>
      </c>
      <c r="C500" s="2"/>
      <c r="D500" s="2" t="n">
        <f aca="false">ROUND('Federal computed'!D495*0.1,0)</f>
        <v>301</v>
      </c>
      <c r="E500" s="2" t="n">
        <f aca="false">ROUND('Federal computed'!E495*0.1,0)</f>
        <v>521</v>
      </c>
      <c r="H500" s="2"/>
      <c r="I500" s="2"/>
    </row>
    <row r="501" customFormat="false" ht="15" hidden="false" customHeight="false" outlineLevel="0" collapsed="false">
      <c r="A501" s="0" t="n">
        <f aca="false">A500+50</f>
        <v>24700</v>
      </c>
      <c r="B501" s="0" t="n">
        <f aca="false">B500+50</f>
        <v>24750</v>
      </c>
      <c r="C501" s="2"/>
      <c r="D501" s="2" t="n">
        <f aca="false">ROUND('Federal computed'!D496*0.1,0)</f>
        <v>300</v>
      </c>
      <c r="E501" s="2" t="n">
        <f aca="false">ROUND('Federal computed'!E496*0.1,0)</f>
        <v>520</v>
      </c>
      <c r="H501" s="2"/>
      <c r="I501" s="2"/>
    </row>
    <row r="502" customFormat="false" ht="15" hidden="false" customHeight="false" outlineLevel="0" collapsed="false">
      <c r="A502" s="0" t="n">
        <f aca="false">A501+50</f>
        <v>24750</v>
      </c>
      <c r="B502" s="0" t="n">
        <f aca="false">B501+50</f>
        <v>24800</v>
      </c>
      <c r="C502" s="2"/>
      <c r="D502" s="2" t="n">
        <f aca="false">ROUND('Federal computed'!D497*0.1,0)</f>
        <v>299</v>
      </c>
      <c r="E502" s="2" t="n">
        <f aca="false">ROUND('Federal computed'!E497*0.1,0)</f>
        <v>519</v>
      </c>
      <c r="H502" s="2"/>
      <c r="I502" s="2"/>
    </row>
    <row r="503" customFormat="false" ht="15" hidden="false" customHeight="false" outlineLevel="0" collapsed="false">
      <c r="A503" s="0" t="n">
        <f aca="false">A502+50</f>
        <v>24800</v>
      </c>
      <c r="B503" s="0" t="n">
        <f aca="false">B502+50</f>
        <v>24850</v>
      </c>
      <c r="C503" s="2"/>
      <c r="D503" s="2" t="n">
        <f aca="false">ROUND('Federal computed'!D498*0.1,0)</f>
        <v>298</v>
      </c>
      <c r="E503" s="2" t="n">
        <f aca="false">ROUND('Federal computed'!E498*0.1,0)</f>
        <v>518</v>
      </c>
      <c r="H503" s="2"/>
      <c r="I503" s="2"/>
    </row>
    <row r="504" customFormat="false" ht="15" hidden="false" customHeight="false" outlineLevel="0" collapsed="false">
      <c r="A504" s="0" t="n">
        <f aca="false">A503+50</f>
        <v>24850</v>
      </c>
      <c r="B504" s="0" t="n">
        <f aca="false">B503+50</f>
        <v>24900</v>
      </c>
      <c r="C504" s="2"/>
      <c r="D504" s="2" t="n">
        <f aca="false">ROUND('Federal computed'!D499*0.1,0)</f>
        <v>298</v>
      </c>
      <c r="E504" s="2" t="n">
        <f aca="false">ROUND('Federal computed'!E499*0.1,0)</f>
        <v>517</v>
      </c>
      <c r="H504" s="2"/>
      <c r="I504" s="2"/>
    </row>
    <row r="505" customFormat="false" ht="15" hidden="false" customHeight="false" outlineLevel="0" collapsed="false">
      <c r="A505" s="0" t="n">
        <f aca="false">A504+50</f>
        <v>24900</v>
      </c>
      <c r="B505" s="0" t="n">
        <f aca="false">B504+50</f>
        <v>24950</v>
      </c>
      <c r="C505" s="2"/>
      <c r="D505" s="2" t="n">
        <f aca="false">ROUND('Federal computed'!D500*0.1,0)</f>
        <v>297</v>
      </c>
      <c r="E505" s="2" t="n">
        <f aca="false">ROUND('Federal computed'!E500*0.1,0)</f>
        <v>515</v>
      </c>
      <c r="H505" s="2"/>
      <c r="I505" s="2"/>
    </row>
    <row r="506" customFormat="false" ht="15" hidden="false" customHeight="false" outlineLevel="0" collapsed="false">
      <c r="A506" s="0" t="n">
        <f aca="false">A505+50</f>
        <v>24950</v>
      </c>
      <c r="B506" s="0" t="n">
        <f aca="false">B505+50</f>
        <v>25000</v>
      </c>
      <c r="C506" s="2"/>
      <c r="D506" s="2" t="n">
        <f aca="false">ROUND('Federal computed'!D501*0.1,0)</f>
        <v>296</v>
      </c>
      <c r="E506" s="2" t="n">
        <f aca="false">ROUND('Federal computed'!E501*0.1,0)</f>
        <v>514</v>
      </c>
      <c r="H506" s="2"/>
      <c r="I506" s="2"/>
    </row>
    <row r="507" customFormat="false" ht="15" hidden="false" customHeight="false" outlineLevel="0" collapsed="false">
      <c r="A507" s="0" t="n">
        <f aca="false">A506+50</f>
        <v>25000</v>
      </c>
      <c r="B507" s="0" t="n">
        <f aca="false">B506+50</f>
        <v>25050</v>
      </c>
      <c r="C507" s="2"/>
      <c r="D507" s="2" t="n">
        <f aca="false">ROUND('Federal computed'!D502*0.1,0)</f>
        <v>295</v>
      </c>
      <c r="E507" s="2" t="n">
        <f aca="false">ROUND('Federal computed'!E502*0.1,0)</f>
        <v>513</v>
      </c>
      <c r="H507" s="2"/>
      <c r="I507" s="2"/>
    </row>
    <row r="508" customFormat="false" ht="15" hidden="false" customHeight="false" outlineLevel="0" collapsed="false">
      <c r="A508" s="0" t="n">
        <f aca="false">A507+50</f>
        <v>25050</v>
      </c>
      <c r="B508" s="0" t="n">
        <f aca="false">B507+50</f>
        <v>25100</v>
      </c>
      <c r="C508" s="2"/>
      <c r="D508" s="2" t="n">
        <f aca="false">ROUND('Federal computed'!D503*0.1,0)</f>
        <v>294</v>
      </c>
      <c r="E508" s="2" t="n">
        <f aca="false">ROUND('Federal computed'!E503*0.1,0)</f>
        <v>512</v>
      </c>
      <c r="H508" s="2"/>
      <c r="I508" s="2"/>
    </row>
    <row r="509" customFormat="false" ht="15" hidden="false" customHeight="false" outlineLevel="0" collapsed="false">
      <c r="A509" s="0" t="n">
        <f aca="false">A508+50</f>
        <v>25100</v>
      </c>
      <c r="B509" s="0" t="n">
        <f aca="false">B508+50</f>
        <v>25150</v>
      </c>
      <c r="C509" s="2"/>
      <c r="D509" s="2" t="n">
        <f aca="false">ROUND('Federal computed'!D504*0.1,0)</f>
        <v>294</v>
      </c>
      <c r="E509" s="2" t="n">
        <f aca="false">ROUND('Federal computed'!E504*0.1,0)</f>
        <v>511</v>
      </c>
      <c r="H509" s="2"/>
      <c r="I509" s="2"/>
    </row>
    <row r="510" customFormat="false" ht="15" hidden="false" customHeight="false" outlineLevel="0" collapsed="false">
      <c r="A510" s="0" t="n">
        <f aca="false">A509+50</f>
        <v>25150</v>
      </c>
      <c r="B510" s="0" t="n">
        <f aca="false">B509+50</f>
        <v>25200</v>
      </c>
      <c r="C510" s="2"/>
      <c r="D510" s="2" t="n">
        <f aca="false">ROUND('Federal computed'!D505*0.1,0)</f>
        <v>293</v>
      </c>
      <c r="E510" s="2" t="n">
        <f aca="false">ROUND('Federal computed'!E505*0.1,0)</f>
        <v>510</v>
      </c>
      <c r="H510" s="2"/>
      <c r="I510" s="2"/>
    </row>
    <row r="511" customFormat="false" ht="15" hidden="false" customHeight="false" outlineLevel="0" collapsed="false">
      <c r="A511" s="0" t="n">
        <f aca="false">A510+50</f>
        <v>25200</v>
      </c>
      <c r="B511" s="0" t="n">
        <f aca="false">B510+50</f>
        <v>25250</v>
      </c>
      <c r="C511" s="2"/>
      <c r="D511" s="2" t="n">
        <f aca="false">ROUND('Federal computed'!D506*0.1,0)</f>
        <v>292</v>
      </c>
      <c r="E511" s="2" t="n">
        <f aca="false">ROUND('Federal computed'!E506*0.1,0)</f>
        <v>509</v>
      </c>
      <c r="H511" s="2"/>
      <c r="I511" s="2"/>
    </row>
    <row r="512" customFormat="false" ht="15" hidden="false" customHeight="false" outlineLevel="0" collapsed="false">
      <c r="A512" s="0" t="n">
        <f aca="false">A511+50</f>
        <v>25250</v>
      </c>
      <c r="B512" s="0" t="n">
        <f aca="false">B511+50</f>
        <v>25300</v>
      </c>
      <c r="C512" s="2"/>
      <c r="D512" s="2" t="n">
        <f aca="false">ROUND('Federal computed'!D507*0.1,0)</f>
        <v>291</v>
      </c>
      <c r="E512" s="2" t="n">
        <f aca="false">ROUND('Federal computed'!E507*0.1,0)</f>
        <v>508</v>
      </c>
      <c r="H512" s="2"/>
      <c r="I512" s="2"/>
    </row>
    <row r="513" customFormat="false" ht="15" hidden="false" customHeight="false" outlineLevel="0" collapsed="false">
      <c r="A513" s="0" t="n">
        <f aca="false">A512+50</f>
        <v>25300</v>
      </c>
      <c r="B513" s="0" t="n">
        <f aca="false">B512+50</f>
        <v>25350</v>
      </c>
      <c r="C513" s="2"/>
      <c r="D513" s="2" t="n">
        <f aca="false">ROUND('Federal computed'!D508*0.1,0)</f>
        <v>290</v>
      </c>
      <c r="E513" s="2" t="n">
        <f aca="false">ROUND('Federal computed'!E508*0.1,0)</f>
        <v>507</v>
      </c>
      <c r="H513" s="2"/>
      <c r="I513" s="2"/>
    </row>
    <row r="514" customFormat="false" ht="15" hidden="false" customHeight="false" outlineLevel="0" collapsed="false">
      <c r="A514" s="0" t="n">
        <f aca="false">A513+50</f>
        <v>25350</v>
      </c>
      <c r="B514" s="0" t="n">
        <f aca="false">B513+50</f>
        <v>25400</v>
      </c>
      <c r="C514" s="2"/>
      <c r="D514" s="2" t="n">
        <f aca="false">ROUND('Federal computed'!D509*0.1,0)</f>
        <v>290</v>
      </c>
      <c r="E514" s="2" t="n">
        <f aca="false">ROUND('Federal computed'!E509*0.1,0)</f>
        <v>506</v>
      </c>
      <c r="H514" s="2"/>
      <c r="I514" s="2"/>
    </row>
    <row r="515" customFormat="false" ht="15" hidden="false" customHeight="false" outlineLevel="0" collapsed="false">
      <c r="A515" s="0" t="n">
        <f aca="false">A514+50</f>
        <v>25400</v>
      </c>
      <c r="B515" s="0" t="n">
        <f aca="false">B514+50</f>
        <v>25450</v>
      </c>
      <c r="C515" s="2"/>
      <c r="D515" s="2" t="n">
        <f aca="false">ROUND('Federal computed'!D510*0.1,0)</f>
        <v>289</v>
      </c>
      <c r="E515" s="2" t="n">
        <f aca="false">ROUND('Federal computed'!E510*0.1,0)</f>
        <v>505</v>
      </c>
      <c r="H515" s="2"/>
      <c r="I515" s="2"/>
    </row>
    <row r="516" customFormat="false" ht="15" hidden="false" customHeight="false" outlineLevel="0" collapsed="false">
      <c r="A516" s="0" t="n">
        <f aca="false">A515+50</f>
        <v>25450</v>
      </c>
      <c r="B516" s="0" t="n">
        <f aca="false">B515+50</f>
        <v>25500</v>
      </c>
      <c r="C516" s="2"/>
      <c r="D516" s="2" t="n">
        <f aca="false">ROUND('Federal computed'!D511*0.1,0)</f>
        <v>288</v>
      </c>
      <c r="E516" s="2" t="n">
        <f aca="false">ROUND('Federal computed'!E511*0.1,0)</f>
        <v>504</v>
      </c>
      <c r="H516" s="2"/>
      <c r="I516" s="2"/>
    </row>
    <row r="517" customFormat="false" ht="15" hidden="false" customHeight="false" outlineLevel="0" collapsed="false">
      <c r="A517" s="0" t="n">
        <f aca="false">A516+50</f>
        <v>25500</v>
      </c>
      <c r="B517" s="0" t="n">
        <f aca="false">B516+50</f>
        <v>25550</v>
      </c>
      <c r="C517" s="2"/>
      <c r="D517" s="2" t="n">
        <f aca="false">ROUND('Federal computed'!D512*0.1,0)</f>
        <v>287</v>
      </c>
      <c r="E517" s="2" t="n">
        <f aca="false">ROUND('Federal computed'!E512*0.1,0)</f>
        <v>503</v>
      </c>
      <c r="H517" s="2"/>
      <c r="I517" s="2"/>
    </row>
    <row r="518" customFormat="false" ht="15" hidden="false" customHeight="false" outlineLevel="0" collapsed="false">
      <c r="A518" s="0" t="n">
        <f aca="false">A517+50</f>
        <v>25550</v>
      </c>
      <c r="B518" s="0" t="n">
        <f aca="false">B517+50</f>
        <v>25600</v>
      </c>
      <c r="C518" s="2"/>
      <c r="D518" s="2" t="n">
        <f aca="false">ROUND('Federal computed'!D513*0.1,0)</f>
        <v>286</v>
      </c>
      <c r="E518" s="2" t="n">
        <f aca="false">ROUND('Federal computed'!E513*0.1,0)</f>
        <v>502</v>
      </c>
      <c r="H518" s="2"/>
      <c r="I518" s="2"/>
    </row>
    <row r="519" customFormat="false" ht="15" hidden="false" customHeight="false" outlineLevel="0" collapsed="false">
      <c r="A519" s="0" t="n">
        <f aca="false">A518+50</f>
        <v>25600</v>
      </c>
      <c r="B519" s="0" t="n">
        <f aca="false">B518+50</f>
        <v>25650</v>
      </c>
      <c r="C519" s="2"/>
      <c r="D519" s="2" t="n">
        <f aca="false">ROUND('Federal computed'!D514*0.1,0)</f>
        <v>286</v>
      </c>
      <c r="E519" s="2" t="n">
        <f aca="false">ROUND('Federal computed'!E514*0.1,0)</f>
        <v>501</v>
      </c>
      <c r="H519" s="2"/>
      <c r="I519" s="2"/>
    </row>
    <row r="520" customFormat="false" ht="15" hidden="false" customHeight="false" outlineLevel="0" collapsed="false">
      <c r="A520" s="0" t="n">
        <f aca="false">A519+50</f>
        <v>25650</v>
      </c>
      <c r="B520" s="0" t="n">
        <f aca="false">B519+50</f>
        <v>25700</v>
      </c>
      <c r="C520" s="2"/>
      <c r="D520" s="2" t="n">
        <f aca="false">ROUND('Federal computed'!D515*0.1,0)</f>
        <v>285</v>
      </c>
      <c r="E520" s="2" t="n">
        <f aca="false">ROUND('Federal computed'!E515*0.1,0)</f>
        <v>500</v>
      </c>
      <c r="H520" s="2"/>
      <c r="I520" s="2"/>
    </row>
    <row r="521" customFormat="false" ht="15" hidden="false" customHeight="false" outlineLevel="0" collapsed="false">
      <c r="A521" s="0" t="n">
        <f aca="false">A520+50</f>
        <v>25700</v>
      </c>
      <c r="B521" s="0" t="n">
        <f aca="false">B520+50</f>
        <v>25750</v>
      </c>
      <c r="C521" s="2"/>
      <c r="D521" s="2" t="n">
        <f aca="false">ROUND('Federal computed'!D516*0.1,0)</f>
        <v>284</v>
      </c>
      <c r="E521" s="2" t="n">
        <f aca="false">ROUND('Federal computed'!E516*0.1,0)</f>
        <v>499</v>
      </c>
      <c r="H521" s="2"/>
      <c r="I521" s="2"/>
    </row>
    <row r="522" customFormat="false" ht="15" hidden="false" customHeight="false" outlineLevel="0" collapsed="false">
      <c r="A522" s="0" t="n">
        <f aca="false">A521+50</f>
        <v>25750</v>
      </c>
      <c r="B522" s="0" t="n">
        <f aca="false">B521+50</f>
        <v>25800</v>
      </c>
      <c r="C522" s="2"/>
      <c r="D522" s="2" t="n">
        <f aca="false">ROUND('Federal computed'!D517*0.1,0)</f>
        <v>283</v>
      </c>
      <c r="E522" s="2" t="n">
        <f aca="false">ROUND('Federal computed'!E517*0.1,0)</f>
        <v>498</v>
      </c>
      <c r="H522" s="2"/>
      <c r="I522" s="2"/>
    </row>
    <row r="523" customFormat="false" ht="15" hidden="false" customHeight="false" outlineLevel="0" collapsed="false">
      <c r="A523" s="0" t="n">
        <f aca="false">A522+50</f>
        <v>25800</v>
      </c>
      <c r="B523" s="0" t="n">
        <f aca="false">B522+50</f>
        <v>25850</v>
      </c>
      <c r="C523" s="2"/>
      <c r="D523" s="2" t="n">
        <f aca="false">ROUND('Federal computed'!D518*0.1,0)</f>
        <v>282</v>
      </c>
      <c r="E523" s="2" t="n">
        <f aca="false">ROUND('Federal computed'!E518*0.1,0)</f>
        <v>497</v>
      </c>
      <c r="H523" s="2"/>
      <c r="I523" s="2"/>
    </row>
    <row r="524" customFormat="false" ht="15" hidden="false" customHeight="false" outlineLevel="0" collapsed="false">
      <c r="A524" s="0" t="n">
        <f aca="false">A523+50</f>
        <v>25850</v>
      </c>
      <c r="B524" s="0" t="n">
        <f aca="false">B523+50</f>
        <v>25900</v>
      </c>
      <c r="C524" s="2"/>
      <c r="D524" s="2" t="n">
        <f aca="false">ROUND('Federal computed'!D519*0.1,0)</f>
        <v>282</v>
      </c>
      <c r="E524" s="2" t="n">
        <f aca="false">ROUND('Federal computed'!E519*0.1,0)</f>
        <v>495</v>
      </c>
      <c r="H524" s="2"/>
      <c r="I524" s="2"/>
    </row>
    <row r="525" customFormat="false" ht="15" hidden="false" customHeight="false" outlineLevel="0" collapsed="false">
      <c r="A525" s="0" t="n">
        <f aca="false">A524+50</f>
        <v>25900</v>
      </c>
      <c r="B525" s="0" t="n">
        <f aca="false">B524+50</f>
        <v>25950</v>
      </c>
      <c r="C525" s="2"/>
      <c r="D525" s="2" t="n">
        <f aca="false">ROUND('Federal computed'!D520*0.1,0)</f>
        <v>281</v>
      </c>
      <c r="E525" s="2" t="n">
        <f aca="false">ROUND('Federal computed'!E520*0.1,0)</f>
        <v>494</v>
      </c>
      <c r="H525" s="2"/>
      <c r="I525" s="2"/>
    </row>
    <row r="526" customFormat="false" ht="15" hidden="false" customHeight="false" outlineLevel="0" collapsed="false">
      <c r="A526" s="0" t="n">
        <f aca="false">A525+50</f>
        <v>25950</v>
      </c>
      <c r="B526" s="0" t="n">
        <f aca="false">B525+50</f>
        <v>26000</v>
      </c>
      <c r="C526" s="2"/>
      <c r="D526" s="2" t="n">
        <f aca="false">ROUND('Federal computed'!D521*0.1,0)</f>
        <v>280</v>
      </c>
      <c r="E526" s="2" t="n">
        <f aca="false">ROUND('Federal computed'!E521*0.1,0)</f>
        <v>493</v>
      </c>
      <c r="H526" s="2"/>
      <c r="I526" s="2"/>
    </row>
    <row r="527" customFormat="false" ht="15" hidden="false" customHeight="false" outlineLevel="0" collapsed="false">
      <c r="A527" s="0" t="n">
        <f aca="false">A526+50</f>
        <v>26000</v>
      </c>
      <c r="B527" s="0" t="n">
        <f aca="false">B526+50</f>
        <v>26050</v>
      </c>
      <c r="C527" s="2"/>
      <c r="D527" s="2" t="n">
        <f aca="false">ROUND('Federal computed'!D522*0.1,0)</f>
        <v>279</v>
      </c>
      <c r="E527" s="2" t="n">
        <f aca="false">ROUND('Federal computed'!E522*0.1,0)</f>
        <v>492</v>
      </c>
      <c r="H527" s="2"/>
      <c r="I527" s="2"/>
    </row>
    <row r="528" customFormat="false" ht="15" hidden="false" customHeight="false" outlineLevel="0" collapsed="false">
      <c r="A528" s="0" t="n">
        <f aca="false">A527+50</f>
        <v>26050</v>
      </c>
      <c r="B528" s="0" t="n">
        <f aca="false">B527+50</f>
        <v>26100</v>
      </c>
      <c r="C528" s="2"/>
      <c r="D528" s="2" t="n">
        <f aca="false">ROUND('Federal computed'!D523*0.1,0)</f>
        <v>278</v>
      </c>
      <c r="E528" s="2" t="n">
        <f aca="false">ROUND('Federal computed'!E523*0.1,0)</f>
        <v>491</v>
      </c>
      <c r="H528" s="2"/>
      <c r="I528" s="2"/>
    </row>
    <row r="529" customFormat="false" ht="15" hidden="false" customHeight="false" outlineLevel="0" collapsed="false">
      <c r="A529" s="0" t="n">
        <f aca="false">A528+50</f>
        <v>26100</v>
      </c>
      <c r="B529" s="0" t="n">
        <f aca="false">B528+50</f>
        <v>26150</v>
      </c>
      <c r="C529" s="2"/>
      <c r="D529" s="2" t="n">
        <f aca="false">ROUND('Federal computed'!D524*0.1,0)</f>
        <v>278</v>
      </c>
      <c r="E529" s="2" t="n">
        <f aca="false">ROUND('Federal computed'!E524*0.1,0)</f>
        <v>490</v>
      </c>
      <c r="H529" s="2"/>
      <c r="I529" s="2"/>
    </row>
    <row r="530" customFormat="false" ht="15" hidden="false" customHeight="false" outlineLevel="0" collapsed="false">
      <c r="A530" s="0" t="n">
        <f aca="false">A529+50</f>
        <v>26150</v>
      </c>
      <c r="B530" s="0" t="n">
        <f aca="false">B529+50</f>
        <v>26200</v>
      </c>
      <c r="C530" s="2"/>
      <c r="D530" s="2" t="n">
        <f aca="false">ROUND('Federal computed'!D525*0.1,0)</f>
        <v>277</v>
      </c>
      <c r="E530" s="2" t="n">
        <f aca="false">ROUND('Federal computed'!E525*0.1,0)</f>
        <v>489</v>
      </c>
      <c r="H530" s="2"/>
      <c r="I530" s="2"/>
    </row>
    <row r="531" customFormat="false" ht="15" hidden="false" customHeight="false" outlineLevel="0" collapsed="false">
      <c r="A531" s="0" t="n">
        <f aca="false">A530+50</f>
        <v>26200</v>
      </c>
      <c r="B531" s="0" t="n">
        <f aca="false">B530+50</f>
        <v>26250</v>
      </c>
      <c r="C531" s="2"/>
      <c r="D531" s="2" t="n">
        <f aca="false">ROUND('Federal computed'!D526*0.1,0)</f>
        <v>276</v>
      </c>
      <c r="E531" s="2" t="n">
        <f aca="false">ROUND('Federal computed'!E526*0.1,0)</f>
        <v>488</v>
      </c>
      <c r="H531" s="2"/>
      <c r="I531" s="2"/>
    </row>
    <row r="532" customFormat="false" ht="15" hidden="false" customHeight="false" outlineLevel="0" collapsed="false">
      <c r="A532" s="0" t="n">
        <f aca="false">A531+50</f>
        <v>26250</v>
      </c>
      <c r="B532" s="0" t="n">
        <f aca="false">B531+50</f>
        <v>26300</v>
      </c>
      <c r="C532" s="2"/>
      <c r="D532" s="2" t="n">
        <f aca="false">ROUND('Federal computed'!D527*0.1,0)</f>
        <v>275</v>
      </c>
      <c r="E532" s="2" t="n">
        <f aca="false">ROUND('Federal computed'!E527*0.1,0)</f>
        <v>487</v>
      </c>
      <c r="H532" s="2"/>
      <c r="I532" s="2"/>
    </row>
    <row r="533" customFormat="false" ht="15" hidden="false" customHeight="false" outlineLevel="0" collapsed="false">
      <c r="A533" s="0" t="n">
        <f aca="false">A532+50</f>
        <v>26300</v>
      </c>
      <c r="B533" s="0" t="n">
        <f aca="false">B532+50</f>
        <v>26350</v>
      </c>
      <c r="C533" s="2"/>
      <c r="D533" s="2" t="n">
        <f aca="false">ROUND('Federal computed'!D528*0.1,0)</f>
        <v>274</v>
      </c>
      <c r="E533" s="2" t="n">
        <f aca="false">ROUND('Federal computed'!E528*0.1,0)</f>
        <v>486</v>
      </c>
      <c r="H533" s="2"/>
      <c r="I533" s="2"/>
    </row>
    <row r="534" customFormat="false" ht="15" hidden="false" customHeight="false" outlineLevel="0" collapsed="false">
      <c r="A534" s="0" t="n">
        <f aca="false">A533+50</f>
        <v>26350</v>
      </c>
      <c r="B534" s="0" t="n">
        <f aca="false">B533+50</f>
        <v>26400</v>
      </c>
      <c r="C534" s="2"/>
      <c r="D534" s="2" t="n">
        <f aca="false">ROUND('Federal computed'!D529*0.1,0)</f>
        <v>274</v>
      </c>
      <c r="E534" s="2" t="n">
        <f aca="false">ROUND('Federal computed'!E529*0.1,0)</f>
        <v>485</v>
      </c>
      <c r="H534" s="2"/>
      <c r="I534" s="2"/>
    </row>
    <row r="535" customFormat="false" ht="15" hidden="false" customHeight="false" outlineLevel="0" collapsed="false">
      <c r="A535" s="0" t="n">
        <f aca="false">A534+50</f>
        <v>26400</v>
      </c>
      <c r="B535" s="0" t="n">
        <f aca="false">B534+50</f>
        <v>26450</v>
      </c>
      <c r="C535" s="2"/>
      <c r="D535" s="2" t="n">
        <f aca="false">ROUND('Federal computed'!D530*0.1,0)</f>
        <v>273</v>
      </c>
      <c r="E535" s="2" t="n">
        <f aca="false">ROUND('Federal computed'!E530*0.1,0)</f>
        <v>484</v>
      </c>
      <c r="H535" s="2"/>
      <c r="I535" s="2"/>
    </row>
    <row r="536" customFormat="false" ht="15" hidden="false" customHeight="false" outlineLevel="0" collapsed="false">
      <c r="A536" s="0" t="n">
        <f aca="false">A535+50</f>
        <v>26450</v>
      </c>
      <c r="B536" s="0" t="n">
        <f aca="false">B535+50</f>
        <v>26500</v>
      </c>
      <c r="C536" s="2"/>
      <c r="D536" s="2" t="n">
        <f aca="false">ROUND('Federal computed'!D531*0.1,0)</f>
        <v>272</v>
      </c>
      <c r="E536" s="2" t="n">
        <f aca="false">ROUND('Federal computed'!E531*0.1,0)</f>
        <v>483</v>
      </c>
      <c r="H536" s="2"/>
      <c r="I536" s="2"/>
    </row>
    <row r="537" customFormat="false" ht="15" hidden="false" customHeight="false" outlineLevel="0" collapsed="false">
      <c r="A537" s="0" t="n">
        <f aca="false">A536+50</f>
        <v>26500</v>
      </c>
      <c r="B537" s="0" t="n">
        <f aca="false">B536+50</f>
        <v>26550</v>
      </c>
      <c r="C537" s="2"/>
      <c r="D537" s="2" t="n">
        <f aca="false">ROUND('Federal computed'!D532*0.1,0)</f>
        <v>271</v>
      </c>
      <c r="E537" s="2" t="n">
        <f aca="false">ROUND('Federal computed'!E532*0.1,0)</f>
        <v>482</v>
      </c>
      <c r="H537" s="2"/>
      <c r="I537" s="2"/>
    </row>
    <row r="538" customFormat="false" ht="15" hidden="false" customHeight="false" outlineLevel="0" collapsed="false">
      <c r="A538" s="0" t="n">
        <f aca="false">A537+50</f>
        <v>26550</v>
      </c>
      <c r="B538" s="0" t="n">
        <f aca="false">B537+50</f>
        <v>26600</v>
      </c>
      <c r="C538" s="2"/>
      <c r="D538" s="2" t="n">
        <f aca="false">ROUND('Federal computed'!D533*0.1,0)</f>
        <v>270</v>
      </c>
      <c r="E538" s="2" t="n">
        <f aca="false">ROUND('Federal computed'!E533*0.1,0)</f>
        <v>481</v>
      </c>
      <c r="H538" s="2"/>
      <c r="I538" s="2"/>
    </row>
    <row r="539" customFormat="false" ht="15" hidden="false" customHeight="false" outlineLevel="0" collapsed="false">
      <c r="A539" s="0" t="n">
        <f aca="false">A538+50</f>
        <v>26600</v>
      </c>
      <c r="B539" s="0" t="n">
        <f aca="false">B538+50</f>
        <v>26650</v>
      </c>
      <c r="C539" s="2"/>
      <c r="D539" s="2" t="n">
        <f aca="false">ROUND('Federal computed'!D534*0.1,0)</f>
        <v>270</v>
      </c>
      <c r="E539" s="2" t="n">
        <f aca="false">ROUND('Federal computed'!E534*0.1,0)</f>
        <v>480</v>
      </c>
      <c r="H539" s="2"/>
      <c r="I539" s="2"/>
    </row>
    <row r="540" customFormat="false" ht="15" hidden="false" customHeight="false" outlineLevel="0" collapsed="false">
      <c r="A540" s="0" t="n">
        <f aca="false">A539+50</f>
        <v>26650</v>
      </c>
      <c r="B540" s="0" t="n">
        <f aca="false">B539+50</f>
        <v>26700</v>
      </c>
      <c r="C540" s="2"/>
      <c r="D540" s="2" t="n">
        <f aca="false">ROUND('Federal computed'!D535*0.1,0)</f>
        <v>269</v>
      </c>
      <c r="E540" s="2" t="n">
        <f aca="false">ROUND('Federal computed'!E535*0.1,0)</f>
        <v>479</v>
      </c>
      <c r="H540" s="2"/>
      <c r="I540" s="2"/>
    </row>
    <row r="541" customFormat="false" ht="15" hidden="false" customHeight="false" outlineLevel="0" collapsed="false">
      <c r="A541" s="0" t="n">
        <f aca="false">A540+50</f>
        <v>26700</v>
      </c>
      <c r="B541" s="0" t="n">
        <f aca="false">B540+50</f>
        <v>26750</v>
      </c>
      <c r="C541" s="2"/>
      <c r="D541" s="2" t="n">
        <f aca="false">ROUND('Federal computed'!D536*0.1,0)</f>
        <v>268</v>
      </c>
      <c r="E541" s="2" t="n">
        <f aca="false">ROUND('Federal computed'!E536*0.1,0)</f>
        <v>478</v>
      </c>
      <c r="H541" s="2"/>
      <c r="I541" s="2"/>
    </row>
    <row r="542" customFormat="false" ht="15" hidden="false" customHeight="false" outlineLevel="0" collapsed="false">
      <c r="A542" s="0" t="n">
        <f aca="false">A541+50</f>
        <v>26750</v>
      </c>
      <c r="B542" s="0" t="n">
        <f aca="false">B541+50</f>
        <v>26800</v>
      </c>
      <c r="C542" s="2"/>
      <c r="D542" s="2" t="n">
        <f aca="false">ROUND('Federal computed'!D537*0.1,0)</f>
        <v>267</v>
      </c>
      <c r="E542" s="2" t="n">
        <f aca="false">ROUND('Federal computed'!E537*0.1,0)</f>
        <v>477</v>
      </c>
      <c r="H542" s="2"/>
      <c r="I542" s="2"/>
    </row>
    <row r="543" customFormat="false" ht="15" hidden="false" customHeight="false" outlineLevel="0" collapsed="false">
      <c r="A543" s="0" t="n">
        <f aca="false">A542+50</f>
        <v>26800</v>
      </c>
      <c r="B543" s="0" t="n">
        <f aca="false">B542+50</f>
        <v>26850</v>
      </c>
      <c r="C543" s="2"/>
      <c r="D543" s="2" t="n">
        <f aca="false">ROUND('Federal computed'!D538*0.1,0)</f>
        <v>266</v>
      </c>
      <c r="E543" s="2" t="n">
        <f aca="false">ROUND('Federal computed'!E538*0.1,0)</f>
        <v>475</v>
      </c>
      <c r="H543" s="2"/>
      <c r="I543" s="2"/>
    </row>
    <row r="544" customFormat="false" ht="15" hidden="false" customHeight="false" outlineLevel="0" collapsed="false">
      <c r="A544" s="0" t="n">
        <f aca="false">A543+50</f>
        <v>26850</v>
      </c>
      <c r="B544" s="0" t="n">
        <f aca="false">B543+50</f>
        <v>26900</v>
      </c>
      <c r="C544" s="2"/>
      <c r="D544" s="2" t="n">
        <f aca="false">ROUND('Federal computed'!D539*0.1,0)</f>
        <v>266</v>
      </c>
      <c r="E544" s="2" t="n">
        <f aca="false">ROUND('Federal computed'!E539*0.1,0)</f>
        <v>474</v>
      </c>
      <c r="H544" s="2"/>
      <c r="I544" s="2"/>
    </row>
    <row r="545" customFormat="false" ht="15" hidden="false" customHeight="false" outlineLevel="0" collapsed="false">
      <c r="A545" s="0" t="n">
        <f aca="false">A544+50</f>
        <v>26900</v>
      </c>
      <c r="B545" s="0" t="n">
        <f aca="false">B544+50</f>
        <v>26950</v>
      </c>
      <c r="C545" s="2"/>
      <c r="D545" s="2" t="n">
        <f aca="false">ROUND('Federal computed'!D540*0.1,0)</f>
        <v>265</v>
      </c>
      <c r="E545" s="2" t="n">
        <f aca="false">ROUND('Federal computed'!E540*0.1,0)</f>
        <v>473</v>
      </c>
      <c r="H545" s="2"/>
      <c r="I545" s="2"/>
    </row>
    <row r="546" customFormat="false" ht="15" hidden="false" customHeight="false" outlineLevel="0" collapsed="false">
      <c r="A546" s="0" t="n">
        <f aca="false">A545+50</f>
        <v>26950</v>
      </c>
      <c r="B546" s="0" t="n">
        <f aca="false">B545+50</f>
        <v>27000</v>
      </c>
      <c r="C546" s="2"/>
      <c r="D546" s="2" t="n">
        <f aca="false">ROUND('Federal computed'!D541*0.1,0)</f>
        <v>264</v>
      </c>
      <c r="E546" s="2" t="n">
        <f aca="false">ROUND('Federal computed'!E541*0.1,0)</f>
        <v>472</v>
      </c>
      <c r="H546" s="2"/>
      <c r="I546" s="2"/>
    </row>
    <row r="547" customFormat="false" ht="15" hidden="false" customHeight="false" outlineLevel="0" collapsed="false">
      <c r="A547" s="0" t="n">
        <f aca="false">A546+50</f>
        <v>27000</v>
      </c>
      <c r="B547" s="0" t="n">
        <f aca="false">B546+50</f>
        <v>27050</v>
      </c>
      <c r="C547" s="2"/>
      <c r="D547" s="2" t="n">
        <f aca="false">ROUND('Federal computed'!D542*0.1,0)</f>
        <v>263</v>
      </c>
      <c r="E547" s="2" t="n">
        <f aca="false">ROUND('Federal computed'!E542*0.1,0)</f>
        <v>471</v>
      </c>
      <c r="H547" s="2"/>
      <c r="I547" s="2"/>
    </row>
    <row r="548" customFormat="false" ht="15" hidden="false" customHeight="false" outlineLevel="0" collapsed="false">
      <c r="A548" s="0" t="n">
        <f aca="false">A547+50</f>
        <v>27050</v>
      </c>
      <c r="B548" s="0" t="n">
        <f aca="false">B547+50</f>
        <v>27100</v>
      </c>
      <c r="C548" s="2"/>
      <c r="D548" s="2" t="n">
        <f aca="false">ROUND('Federal computed'!D543*0.1,0)</f>
        <v>262</v>
      </c>
      <c r="E548" s="2" t="n">
        <f aca="false">ROUND('Federal computed'!E543*0.1,0)</f>
        <v>470</v>
      </c>
      <c r="H548" s="2"/>
      <c r="I548" s="2"/>
    </row>
    <row r="549" customFormat="false" ht="15" hidden="false" customHeight="false" outlineLevel="0" collapsed="false">
      <c r="A549" s="0" t="n">
        <f aca="false">A548+50</f>
        <v>27100</v>
      </c>
      <c r="B549" s="0" t="n">
        <f aca="false">B548+50</f>
        <v>27150</v>
      </c>
      <c r="C549" s="2"/>
      <c r="D549" s="2" t="n">
        <f aca="false">ROUND('Federal computed'!D544*0.1,0)</f>
        <v>262</v>
      </c>
      <c r="E549" s="2" t="n">
        <f aca="false">ROUND('Federal computed'!E544*0.1,0)</f>
        <v>469</v>
      </c>
      <c r="H549" s="2"/>
      <c r="I549" s="2"/>
    </row>
    <row r="550" customFormat="false" ht="15" hidden="false" customHeight="false" outlineLevel="0" collapsed="false">
      <c r="A550" s="0" t="n">
        <f aca="false">A549+50</f>
        <v>27150</v>
      </c>
      <c r="B550" s="0" t="n">
        <f aca="false">B549+50</f>
        <v>27200</v>
      </c>
      <c r="C550" s="2"/>
      <c r="D550" s="2" t="n">
        <f aca="false">ROUND('Federal computed'!D545*0.1,0)</f>
        <v>261</v>
      </c>
      <c r="E550" s="2" t="n">
        <f aca="false">ROUND('Federal computed'!E545*0.1,0)</f>
        <v>468</v>
      </c>
      <c r="H550" s="2"/>
      <c r="I550" s="2"/>
    </row>
    <row r="551" customFormat="false" ht="15" hidden="false" customHeight="false" outlineLevel="0" collapsed="false">
      <c r="A551" s="0" t="n">
        <f aca="false">A550+50</f>
        <v>27200</v>
      </c>
      <c r="B551" s="0" t="n">
        <f aca="false">B550+50</f>
        <v>27250</v>
      </c>
      <c r="C551" s="2"/>
      <c r="D551" s="2" t="n">
        <f aca="false">ROUND('Federal computed'!D546*0.1,0)</f>
        <v>260</v>
      </c>
      <c r="E551" s="2" t="n">
        <f aca="false">ROUND('Federal computed'!E546*0.1,0)</f>
        <v>467</v>
      </c>
      <c r="H551" s="2"/>
      <c r="I551" s="2"/>
    </row>
    <row r="552" customFormat="false" ht="15" hidden="false" customHeight="false" outlineLevel="0" collapsed="false">
      <c r="A552" s="0" t="n">
        <f aca="false">A551+50</f>
        <v>27250</v>
      </c>
      <c r="B552" s="0" t="n">
        <f aca="false">B551+50</f>
        <v>27300</v>
      </c>
      <c r="C552" s="2"/>
      <c r="D552" s="2" t="n">
        <f aca="false">ROUND('Federal computed'!D547*0.1,0)</f>
        <v>259</v>
      </c>
      <c r="E552" s="2" t="n">
        <f aca="false">ROUND('Federal computed'!E547*0.1,0)</f>
        <v>466</v>
      </c>
      <c r="H552" s="2"/>
      <c r="I552" s="2"/>
    </row>
    <row r="553" customFormat="false" ht="15" hidden="false" customHeight="false" outlineLevel="0" collapsed="false">
      <c r="A553" s="0" t="n">
        <f aca="false">A552+50</f>
        <v>27300</v>
      </c>
      <c r="B553" s="0" t="n">
        <f aca="false">B552+50</f>
        <v>27350</v>
      </c>
      <c r="C553" s="2"/>
      <c r="D553" s="2" t="n">
        <f aca="false">ROUND('Federal computed'!D548*0.1,0)</f>
        <v>258</v>
      </c>
      <c r="E553" s="2" t="n">
        <f aca="false">ROUND('Federal computed'!E548*0.1,0)</f>
        <v>465</v>
      </c>
      <c r="H553" s="2"/>
      <c r="I553" s="2"/>
    </row>
    <row r="554" customFormat="false" ht="15" hidden="false" customHeight="false" outlineLevel="0" collapsed="false">
      <c r="A554" s="0" t="n">
        <f aca="false">A553+50</f>
        <v>27350</v>
      </c>
      <c r="B554" s="0" t="n">
        <f aca="false">B553+50</f>
        <v>27400</v>
      </c>
      <c r="C554" s="2"/>
      <c r="D554" s="2" t="n">
        <f aca="false">ROUND('Federal computed'!D549*0.1,0)</f>
        <v>258</v>
      </c>
      <c r="E554" s="2" t="n">
        <f aca="false">ROUND('Federal computed'!E549*0.1,0)</f>
        <v>464</v>
      </c>
      <c r="H554" s="2"/>
      <c r="I554" s="2"/>
    </row>
    <row r="555" customFormat="false" ht="15" hidden="false" customHeight="false" outlineLevel="0" collapsed="false">
      <c r="A555" s="0" t="n">
        <f aca="false">A554+50</f>
        <v>27400</v>
      </c>
      <c r="B555" s="0" t="n">
        <f aca="false">B554+50</f>
        <v>27450</v>
      </c>
      <c r="C555" s="2"/>
      <c r="D555" s="2" t="n">
        <f aca="false">ROUND('Federal computed'!D550*0.1,0)</f>
        <v>257</v>
      </c>
      <c r="E555" s="2" t="n">
        <f aca="false">ROUND('Federal computed'!E550*0.1,0)</f>
        <v>463</v>
      </c>
      <c r="H555" s="2"/>
      <c r="I555" s="2"/>
    </row>
    <row r="556" customFormat="false" ht="15" hidden="false" customHeight="false" outlineLevel="0" collapsed="false">
      <c r="A556" s="0" t="n">
        <f aca="false">A555+50</f>
        <v>27450</v>
      </c>
      <c r="B556" s="0" t="n">
        <f aca="false">B555+50</f>
        <v>27500</v>
      </c>
      <c r="C556" s="2"/>
      <c r="D556" s="2" t="n">
        <f aca="false">ROUND('Federal computed'!D551*0.1,0)</f>
        <v>256</v>
      </c>
      <c r="E556" s="2" t="n">
        <f aca="false">ROUND('Federal computed'!E551*0.1,0)</f>
        <v>462</v>
      </c>
      <c r="H556" s="2"/>
      <c r="I556" s="2"/>
    </row>
    <row r="557" customFormat="false" ht="15" hidden="false" customHeight="false" outlineLevel="0" collapsed="false">
      <c r="A557" s="0" t="n">
        <f aca="false">A556+50</f>
        <v>27500</v>
      </c>
      <c r="B557" s="0" t="n">
        <f aca="false">B556+50</f>
        <v>27550</v>
      </c>
      <c r="C557" s="2"/>
      <c r="D557" s="2" t="n">
        <f aca="false">ROUND('Federal computed'!D552*0.1,0)</f>
        <v>255</v>
      </c>
      <c r="E557" s="2" t="n">
        <f aca="false">ROUND('Federal computed'!E552*0.1,0)</f>
        <v>461</v>
      </c>
      <c r="H557" s="2"/>
      <c r="I557" s="2"/>
    </row>
    <row r="558" customFormat="false" ht="15" hidden="false" customHeight="false" outlineLevel="0" collapsed="false">
      <c r="A558" s="0" t="n">
        <f aca="false">A557+50</f>
        <v>27550</v>
      </c>
      <c r="B558" s="0" t="n">
        <f aca="false">B557+50</f>
        <v>27600</v>
      </c>
      <c r="C558" s="2"/>
      <c r="D558" s="2" t="n">
        <f aca="false">ROUND('Federal computed'!D553*0.1,0)</f>
        <v>254</v>
      </c>
      <c r="E558" s="2" t="n">
        <f aca="false">ROUND('Federal computed'!E553*0.1,0)</f>
        <v>460</v>
      </c>
      <c r="H558" s="2"/>
      <c r="I558" s="2"/>
    </row>
    <row r="559" customFormat="false" ht="15" hidden="false" customHeight="false" outlineLevel="0" collapsed="false">
      <c r="A559" s="0" t="n">
        <f aca="false">A558+50</f>
        <v>27600</v>
      </c>
      <c r="B559" s="0" t="n">
        <f aca="false">B558+50</f>
        <v>27650</v>
      </c>
      <c r="C559" s="2"/>
      <c r="D559" s="2" t="n">
        <f aca="false">ROUND('Federal computed'!D554*0.1,0)</f>
        <v>254</v>
      </c>
      <c r="E559" s="2" t="n">
        <f aca="false">ROUND('Federal computed'!E554*0.1,0)</f>
        <v>459</v>
      </c>
      <c r="H559" s="2"/>
      <c r="I559" s="2"/>
    </row>
    <row r="560" customFormat="false" ht="15" hidden="false" customHeight="false" outlineLevel="0" collapsed="false">
      <c r="A560" s="0" t="n">
        <f aca="false">A559+50</f>
        <v>27650</v>
      </c>
      <c r="B560" s="0" t="n">
        <f aca="false">B559+50</f>
        <v>27700</v>
      </c>
      <c r="C560" s="2"/>
      <c r="D560" s="2" t="n">
        <f aca="false">ROUND('Federal computed'!D555*0.1,0)</f>
        <v>253</v>
      </c>
      <c r="E560" s="2" t="n">
        <f aca="false">ROUND('Federal computed'!E555*0.1,0)</f>
        <v>458</v>
      </c>
      <c r="H560" s="2"/>
      <c r="I560" s="2"/>
    </row>
    <row r="561" customFormat="false" ht="15" hidden="false" customHeight="false" outlineLevel="0" collapsed="false">
      <c r="A561" s="0" t="n">
        <f aca="false">A560+50</f>
        <v>27700</v>
      </c>
      <c r="B561" s="0" t="n">
        <f aca="false">B560+50</f>
        <v>27750</v>
      </c>
      <c r="C561" s="2"/>
      <c r="D561" s="2" t="n">
        <f aca="false">ROUND('Federal computed'!D556*0.1,0)</f>
        <v>252</v>
      </c>
      <c r="E561" s="2" t="n">
        <f aca="false">ROUND('Federal computed'!E556*0.1,0)</f>
        <v>456</v>
      </c>
      <c r="H561" s="2"/>
      <c r="I561" s="2"/>
    </row>
    <row r="562" customFormat="false" ht="15" hidden="false" customHeight="false" outlineLevel="0" collapsed="false">
      <c r="A562" s="0" t="n">
        <f aca="false">A561+50</f>
        <v>27750</v>
      </c>
      <c r="B562" s="0" t="n">
        <f aca="false">B561+50</f>
        <v>27800</v>
      </c>
      <c r="C562" s="2"/>
      <c r="D562" s="2" t="n">
        <f aca="false">ROUND('Federal computed'!D557*0.1,0)</f>
        <v>251</v>
      </c>
      <c r="E562" s="2" t="n">
        <f aca="false">ROUND('Federal computed'!E557*0.1,0)</f>
        <v>455</v>
      </c>
      <c r="H562" s="2"/>
      <c r="I562" s="2"/>
    </row>
    <row r="563" customFormat="false" ht="15" hidden="false" customHeight="false" outlineLevel="0" collapsed="false">
      <c r="A563" s="0" t="n">
        <f aca="false">A562+50</f>
        <v>27800</v>
      </c>
      <c r="B563" s="0" t="n">
        <f aca="false">B562+50</f>
        <v>27850</v>
      </c>
      <c r="C563" s="2"/>
      <c r="D563" s="2" t="n">
        <f aca="false">ROUND('Federal computed'!D558*0.1,0)</f>
        <v>250</v>
      </c>
      <c r="E563" s="2" t="n">
        <f aca="false">ROUND('Federal computed'!E558*0.1,0)</f>
        <v>454</v>
      </c>
      <c r="H563" s="2"/>
      <c r="I563" s="2"/>
    </row>
    <row r="564" customFormat="false" ht="15" hidden="false" customHeight="false" outlineLevel="0" collapsed="false">
      <c r="A564" s="0" t="n">
        <f aca="false">A563+50</f>
        <v>27850</v>
      </c>
      <c r="B564" s="0" t="n">
        <f aca="false">B563+50</f>
        <v>27900</v>
      </c>
      <c r="C564" s="2"/>
      <c r="D564" s="2" t="n">
        <f aca="false">ROUND('Federal computed'!D559*0.1,0)</f>
        <v>250</v>
      </c>
      <c r="E564" s="2" t="n">
        <f aca="false">ROUND('Federal computed'!E559*0.1,0)</f>
        <v>453</v>
      </c>
      <c r="H564" s="2"/>
      <c r="I564" s="2"/>
    </row>
    <row r="565" customFormat="false" ht="15" hidden="false" customHeight="false" outlineLevel="0" collapsed="false">
      <c r="A565" s="0" t="n">
        <f aca="false">A564+50</f>
        <v>27900</v>
      </c>
      <c r="B565" s="0" t="n">
        <f aca="false">B564+50</f>
        <v>27950</v>
      </c>
      <c r="C565" s="2"/>
      <c r="D565" s="2" t="n">
        <f aca="false">ROUND('Federal computed'!D560*0.1,0)</f>
        <v>249</v>
      </c>
      <c r="E565" s="2" t="n">
        <f aca="false">ROUND('Federal computed'!E560*0.1,0)</f>
        <v>452</v>
      </c>
      <c r="H565" s="2"/>
      <c r="I565" s="2"/>
    </row>
    <row r="566" customFormat="false" ht="15" hidden="false" customHeight="false" outlineLevel="0" collapsed="false">
      <c r="A566" s="0" t="n">
        <f aca="false">A565+50</f>
        <v>27950</v>
      </c>
      <c r="B566" s="0" t="n">
        <f aca="false">B565+50</f>
        <v>28000</v>
      </c>
      <c r="C566" s="2"/>
      <c r="D566" s="2" t="n">
        <f aca="false">ROUND('Federal computed'!D561*0.1,0)</f>
        <v>248</v>
      </c>
      <c r="E566" s="2" t="n">
        <f aca="false">ROUND('Federal computed'!E561*0.1,0)</f>
        <v>451</v>
      </c>
      <c r="H566" s="2"/>
      <c r="I566" s="2"/>
    </row>
    <row r="567" customFormat="false" ht="15" hidden="false" customHeight="false" outlineLevel="0" collapsed="false">
      <c r="A567" s="0" t="n">
        <f aca="false">A566+50</f>
        <v>28000</v>
      </c>
      <c r="B567" s="0" t="n">
        <f aca="false">B566+50</f>
        <v>28050</v>
      </c>
      <c r="C567" s="2"/>
      <c r="D567" s="2" t="n">
        <f aca="false">ROUND('Federal computed'!D562*0.1,0)</f>
        <v>247</v>
      </c>
      <c r="E567" s="2" t="n">
        <f aca="false">ROUND('Federal computed'!E562*0.1,0)</f>
        <v>450</v>
      </c>
      <c r="H567" s="2"/>
      <c r="I567" s="2"/>
    </row>
    <row r="568" customFormat="false" ht="15" hidden="false" customHeight="false" outlineLevel="0" collapsed="false">
      <c r="A568" s="0" t="n">
        <f aca="false">A567+50</f>
        <v>28050</v>
      </c>
      <c r="B568" s="0" t="n">
        <f aca="false">B567+50</f>
        <v>28100</v>
      </c>
      <c r="C568" s="2"/>
      <c r="D568" s="2" t="n">
        <f aca="false">ROUND('Federal computed'!D563*0.1,0)</f>
        <v>246</v>
      </c>
      <c r="E568" s="2" t="n">
        <f aca="false">ROUND('Federal computed'!E563*0.1,0)</f>
        <v>449</v>
      </c>
      <c r="H568" s="2"/>
      <c r="I568" s="2"/>
    </row>
    <row r="569" customFormat="false" ht="15" hidden="false" customHeight="false" outlineLevel="0" collapsed="false">
      <c r="A569" s="0" t="n">
        <f aca="false">A568+50</f>
        <v>28100</v>
      </c>
      <c r="B569" s="0" t="n">
        <f aca="false">B568+50</f>
        <v>28150</v>
      </c>
      <c r="C569" s="2"/>
      <c r="D569" s="2" t="n">
        <f aca="false">ROUND('Federal computed'!D564*0.1,0)</f>
        <v>246</v>
      </c>
      <c r="E569" s="2" t="n">
        <f aca="false">ROUND('Federal computed'!E564*0.1,0)</f>
        <v>448</v>
      </c>
      <c r="H569" s="2"/>
      <c r="I569" s="2"/>
    </row>
    <row r="570" customFormat="false" ht="15" hidden="false" customHeight="false" outlineLevel="0" collapsed="false">
      <c r="A570" s="0" t="n">
        <f aca="false">A569+50</f>
        <v>28150</v>
      </c>
      <c r="B570" s="0" t="n">
        <f aca="false">B569+50</f>
        <v>28200</v>
      </c>
      <c r="C570" s="2"/>
      <c r="D570" s="2" t="n">
        <f aca="false">ROUND('Federal computed'!D565*0.1,0)</f>
        <v>245</v>
      </c>
      <c r="E570" s="2" t="n">
        <f aca="false">ROUND('Federal computed'!E565*0.1,0)</f>
        <v>447</v>
      </c>
      <c r="H570" s="2"/>
      <c r="I570" s="2"/>
    </row>
    <row r="571" customFormat="false" ht="15" hidden="false" customHeight="false" outlineLevel="0" collapsed="false">
      <c r="A571" s="0" t="n">
        <f aca="false">A570+50</f>
        <v>28200</v>
      </c>
      <c r="B571" s="0" t="n">
        <f aca="false">B570+50</f>
        <v>28250</v>
      </c>
      <c r="C571" s="2"/>
      <c r="D571" s="2" t="n">
        <f aca="false">ROUND('Federal computed'!D566*0.1,0)</f>
        <v>244</v>
      </c>
      <c r="E571" s="2" t="n">
        <f aca="false">ROUND('Federal computed'!E566*0.1,0)</f>
        <v>446</v>
      </c>
      <c r="H571" s="2"/>
      <c r="I571" s="2"/>
    </row>
    <row r="572" customFormat="false" ht="15" hidden="false" customHeight="false" outlineLevel="0" collapsed="false">
      <c r="A572" s="0" t="n">
        <f aca="false">A571+50</f>
        <v>28250</v>
      </c>
      <c r="B572" s="0" t="n">
        <f aca="false">B571+50</f>
        <v>28300</v>
      </c>
      <c r="C572" s="2"/>
      <c r="D572" s="2" t="n">
        <f aca="false">ROUND('Federal computed'!D567*0.1,0)</f>
        <v>243</v>
      </c>
      <c r="E572" s="2" t="n">
        <f aca="false">ROUND('Federal computed'!E567*0.1,0)</f>
        <v>445</v>
      </c>
      <c r="H572" s="2"/>
      <c r="I572" s="2"/>
    </row>
    <row r="573" customFormat="false" ht="15" hidden="false" customHeight="false" outlineLevel="0" collapsed="false">
      <c r="A573" s="0" t="n">
        <f aca="false">A572+50</f>
        <v>28300</v>
      </c>
      <c r="B573" s="0" t="n">
        <f aca="false">B572+50</f>
        <v>28350</v>
      </c>
      <c r="C573" s="2"/>
      <c r="D573" s="2" t="n">
        <f aca="false">ROUND('Federal computed'!D568*0.1,0)</f>
        <v>242</v>
      </c>
      <c r="E573" s="2" t="n">
        <f aca="false">ROUND('Federal computed'!E568*0.1,0)</f>
        <v>444</v>
      </c>
      <c r="H573" s="2"/>
      <c r="I573" s="2"/>
    </row>
    <row r="574" customFormat="false" ht="15" hidden="false" customHeight="false" outlineLevel="0" collapsed="false">
      <c r="A574" s="0" t="n">
        <f aca="false">A573+50</f>
        <v>28350</v>
      </c>
      <c r="B574" s="0" t="n">
        <f aca="false">B573+50</f>
        <v>28400</v>
      </c>
      <c r="C574" s="2"/>
      <c r="D574" s="2" t="n">
        <f aca="false">ROUND('Federal computed'!D569*0.1,0)</f>
        <v>242</v>
      </c>
      <c r="E574" s="2" t="n">
        <f aca="false">ROUND('Federal computed'!E569*0.1,0)</f>
        <v>443</v>
      </c>
      <c r="H574" s="2"/>
      <c r="I574" s="2"/>
    </row>
    <row r="575" customFormat="false" ht="15" hidden="false" customHeight="false" outlineLevel="0" collapsed="false">
      <c r="A575" s="0" t="n">
        <f aca="false">A574+50</f>
        <v>28400</v>
      </c>
      <c r="B575" s="0" t="n">
        <f aca="false">B574+50</f>
        <v>28450</v>
      </c>
      <c r="C575" s="2"/>
      <c r="D575" s="2" t="n">
        <f aca="false">ROUND('Federal computed'!D570*0.1,0)</f>
        <v>241</v>
      </c>
      <c r="E575" s="2" t="n">
        <f aca="false">ROUND('Federal computed'!E570*0.1,0)</f>
        <v>442</v>
      </c>
      <c r="H575" s="2"/>
      <c r="I575" s="2"/>
    </row>
    <row r="576" customFormat="false" ht="15" hidden="false" customHeight="false" outlineLevel="0" collapsed="false">
      <c r="A576" s="0" t="n">
        <f aca="false">A575+50</f>
        <v>28450</v>
      </c>
      <c r="B576" s="0" t="n">
        <f aca="false">B575+50</f>
        <v>28500</v>
      </c>
      <c r="C576" s="2"/>
      <c r="D576" s="2" t="n">
        <f aca="false">ROUND('Federal computed'!D571*0.1,0)</f>
        <v>240</v>
      </c>
      <c r="E576" s="2" t="n">
        <f aca="false">ROUND('Federal computed'!E571*0.1,0)</f>
        <v>441</v>
      </c>
      <c r="H576" s="2"/>
      <c r="I576" s="2"/>
    </row>
    <row r="577" customFormat="false" ht="15" hidden="false" customHeight="false" outlineLevel="0" collapsed="false">
      <c r="A577" s="0" t="n">
        <f aca="false">A576+50</f>
        <v>28500</v>
      </c>
      <c r="B577" s="0" t="n">
        <f aca="false">B576+50</f>
        <v>28550</v>
      </c>
      <c r="C577" s="2"/>
      <c r="D577" s="2" t="n">
        <f aca="false">ROUND('Federal computed'!D572*0.1,0)</f>
        <v>239</v>
      </c>
      <c r="E577" s="2" t="n">
        <f aca="false">ROUND('Federal computed'!E572*0.1,0)</f>
        <v>440</v>
      </c>
      <c r="H577" s="2"/>
      <c r="I577" s="2"/>
    </row>
    <row r="578" customFormat="false" ht="15" hidden="false" customHeight="false" outlineLevel="0" collapsed="false">
      <c r="A578" s="0" t="n">
        <f aca="false">A577+50</f>
        <v>28550</v>
      </c>
      <c r="B578" s="0" t="n">
        <f aca="false">B577+50</f>
        <v>28600</v>
      </c>
      <c r="C578" s="2"/>
      <c r="D578" s="2" t="n">
        <f aca="false">ROUND('Federal computed'!D573*0.1,0)</f>
        <v>238</v>
      </c>
      <c r="E578" s="2" t="n">
        <f aca="false">ROUND('Federal computed'!E573*0.1,0)</f>
        <v>439</v>
      </c>
      <c r="H578" s="2"/>
      <c r="I578" s="2"/>
    </row>
    <row r="579" customFormat="false" ht="15" hidden="false" customHeight="false" outlineLevel="0" collapsed="false">
      <c r="A579" s="0" t="n">
        <f aca="false">A578+50</f>
        <v>28600</v>
      </c>
      <c r="B579" s="0" t="n">
        <f aca="false">B578+50</f>
        <v>28650</v>
      </c>
      <c r="C579" s="2"/>
      <c r="D579" s="2" t="n">
        <f aca="false">ROUND('Federal computed'!D574*0.1,0)</f>
        <v>238</v>
      </c>
      <c r="E579" s="2" t="n">
        <f aca="false">ROUND('Federal computed'!E574*0.1,0)</f>
        <v>438</v>
      </c>
      <c r="H579" s="2"/>
      <c r="I579" s="2"/>
    </row>
    <row r="580" customFormat="false" ht="15" hidden="false" customHeight="false" outlineLevel="0" collapsed="false">
      <c r="A580" s="0" t="n">
        <f aca="false">A579+50</f>
        <v>28650</v>
      </c>
      <c r="B580" s="0" t="n">
        <f aca="false">B579+50</f>
        <v>28700</v>
      </c>
      <c r="C580" s="2"/>
      <c r="D580" s="2" t="n">
        <f aca="false">ROUND('Federal computed'!D575*0.1,0)</f>
        <v>237</v>
      </c>
      <c r="E580" s="2" t="n">
        <f aca="false">ROUND('Federal computed'!E575*0.1,0)</f>
        <v>436</v>
      </c>
      <c r="H580" s="2"/>
      <c r="I580" s="2"/>
    </row>
    <row r="581" customFormat="false" ht="15" hidden="false" customHeight="false" outlineLevel="0" collapsed="false">
      <c r="A581" s="0" t="n">
        <f aca="false">A580+50</f>
        <v>28700</v>
      </c>
      <c r="B581" s="0" t="n">
        <f aca="false">B580+50</f>
        <v>28750</v>
      </c>
      <c r="C581" s="2"/>
      <c r="D581" s="2" t="n">
        <f aca="false">ROUND('Federal computed'!D576*0.1,0)</f>
        <v>236</v>
      </c>
      <c r="E581" s="2" t="n">
        <f aca="false">ROUND('Federal computed'!E576*0.1,0)</f>
        <v>435</v>
      </c>
      <c r="H581" s="2"/>
      <c r="I581" s="2"/>
    </row>
    <row r="582" customFormat="false" ht="15" hidden="false" customHeight="false" outlineLevel="0" collapsed="false">
      <c r="A582" s="0" t="n">
        <f aca="false">A581+50</f>
        <v>28750</v>
      </c>
      <c r="B582" s="0" t="n">
        <f aca="false">B581+50</f>
        <v>28800</v>
      </c>
      <c r="C582" s="2"/>
      <c r="D582" s="2" t="n">
        <f aca="false">ROUND('Federal computed'!D577*0.1,0)</f>
        <v>235</v>
      </c>
      <c r="E582" s="2" t="n">
        <f aca="false">ROUND('Federal computed'!E577*0.1,0)</f>
        <v>434</v>
      </c>
      <c r="H582" s="2"/>
      <c r="I582" s="2"/>
    </row>
    <row r="583" customFormat="false" ht="15" hidden="false" customHeight="false" outlineLevel="0" collapsed="false">
      <c r="A583" s="0" t="n">
        <f aca="false">A582+50</f>
        <v>28800</v>
      </c>
      <c r="B583" s="0" t="n">
        <f aca="false">B582+50</f>
        <v>28850</v>
      </c>
      <c r="C583" s="2"/>
      <c r="D583" s="2" t="n">
        <f aca="false">ROUND('Federal computed'!D578*0.1,0)</f>
        <v>234</v>
      </c>
      <c r="E583" s="2" t="n">
        <f aca="false">ROUND('Federal computed'!E578*0.1,0)</f>
        <v>433</v>
      </c>
      <c r="H583" s="2"/>
      <c r="I583" s="2"/>
    </row>
    <row r="584" customFormat="false" ht="15" hidden="false" customHeight="false" outlineLevel="0" collapsed="false">
      <c r="A584" s="0" t="n">
        <f aca="false">A583+50</f>
        <v>28850</v>
      </c>
      <c r="B584" s="0" t="n">
        <f aca="false">B583+50</f>
        <v>28900</v>
      </c>
      <c r="C584" s="2"/>
      <c r="D584" s="2" t="n">
        <f aca="false">ROUND('Federal computed'!D579*0.1,0)</f>
        <v>234</v>
      </c>
      <c r="E584" s="2" t="n">
        <f aca="false">ROUND('Federal computed'!E579*0.1,0)</f>
        <v>432</v>
      </c>
      <c r="H584" s="2"/>
      <c r="I584" s="2"/>
    </row>
    <row r="585" customFormat="false" ht="15" hidden="false" customHeight="false" outlineLevel="0" collapsed="false">
      <c r="A585" s="0" t="n">
        <f aca="false">A584+50</f>
        <v>28900</v>
      </c>
      <c r="B585" s="0" t="n">
        <f aca="false">B584+50</f>
        <v>28950</v>
      </c>
      <c r="C585" s="2"/>
      <c r="D585" s="2" t="n">
        <f aca="false">ROUND('Federal computed'!D580*0.1,0)</f>
        <v>233</v>
      </c>
      <c r="E585" s="2" t="n">
        <f aca="false">ROUND('Federal computed'!E580*0.1,0)</f>
        <v>431</v>
      </c>
      <c r="H585" s="2"/>
      <c r="I585" s="2"/>
    </row>
    <row r="586" customFormat="false" ht="15" hidden="false" customHeight="false" outlineLevel="0" collapsed="false">
      <c r="A586" s="0" t="n">
        <f aca="false">A585+50</f>
        <v>28950</v>
      </c>
      <c r="B586" s="0" t="n">
        <f aca="false">B585+50</f>
        <v>29000</v>
      </c>
      <c r="C586" s="2"/>
      <c r="D586" s="2" t="n">
        <f aca="false">ROUND('Federal computed'!D581*0.1,0)</f>
        <v>232</v>
      </c>
      <c r="E586" s="2" t="n">
        <f aca="false">ROUND('Federal computed'!E581*0.1,0)</f>
        <v>430</v>
      </c>
      <c r="H586" s="2"/>
      <c r="I586" s="2"/>
    </row>
    <row r="587" customFormat="false" ht="15" hidden="false" customHeight="false" outlineLevel="0" collapsed="false">
      <c r="A587" s="0" t="n">
        <f aca="false">A586+50</f>
        <v>29000</v>
      </c>
      <c r="B587" s="0" t="n">
        <f aca="false">B586+50</f>
        <v>29050</v>
      </c>
      <c r="C587" s="2"/>
      <c r="D587" s="2" t="n">
        <f aca="false">ROUND('Federal computed'!D582*0.1,0)</f>
        <v>231</v>
      </c>
      <c r="E587" s="2" t="n">
        <f aca="false">ROUND('Federal computed'!E582*0.1,0)</f>
        <v>429</v>
      </c>
      <c r="H587" s="2"/>
      <c r="I587" s="2"/>
    </row>
    <row r="588" customFormat="false" ht="15" hidden="false" customHeight="false" outlineLevel="0" collapsed="false">
      <c r="A588" s="0" t="n">
        <f aca="false">A587+50</f>
        <v>29050</v>
      </c>
      <c r="B588" s="0" t="n">
        <f aca="false">B587+50</f>
        <v>29100</v>
      </c>
      <c r="C588" s="2"/>
      <c r="D588" s="2" t="n">
        <f aca="false">ROUND('Federal computed'!D583*0.1,0)</f>
        <v>230</v>
      </c>
      <c r="E588" s="2" t="n">
        <f aca="false">ROUND('Federal computed'!E583*0.1,0)</f>
        <v>428</v>
      </c>
      <c r="H588" s="2"/>
      <c r="I588" s="2"/>
    </row>
    <row r="589" customFormat="false" ht="15" hidden="false" customHeight="false" outlineLevel="0" collapsed="false">
      <c r="A589" s="0" t="n">
        <f aca="false">A588+50</f>
        <v>29100</v>
      </c>
      <c r="B589" s="0" t="n">
        <f aca="false">B588+50</f>
        <v>29150</v>
      </c>
      <c r="C589" s="2"/>
      <c r="D589" s="2" t="n">
        <f aca="false">ROUND('Federal computed'!D584*0.1,0)</f>
        <v>230</v>
      </c>
      <c r="E589" s="2" t="n">
        <f aca="false">ROUND('Federal computed'!E584*0.1,0)</f>
        <v>427</v>
      </c>
      <c r="H589" s="2"/>
      <c r="I589" s="2"/>
    </row>
    <row r="590" customFormat="false" ht="15" hidden="false" customHeight="false" outlineLevel="0" collapsed="false">
      <c r="A590" s="0" t="n">
        <f aca="false">A589+50</f>
        <v>29150</v>
      </c>
      <c r="B590" s="0" t="n">
        <f aca="false">B589+50</f>
        <v>29200</v>
      </c>
      <c r="C590" s="2"/>
      <c r="D590" s="2" t="n">
        <f aca="false">ROUND('Federal computed'!D585*0.1,0)</f>
        <v>229</v>
      </c>
      <c r="E590" s="2" t="n">
        <f aca="false">ROUND('Federal computed'!E585*0.1,0)</f>
        <v>426</v>
      </c>
      <c r="H590" s="2"/>
      <c r="I590" s="2"/>
    </row>
    <row r="591" customFormat="false" ht="15" hidden="false" customHeight="false" outlineLevel="0" collapsed="false">
      <c r="A591" s="0" t="n">
        <f aca="false">A590+50</f>
        <v>29200</v>
      </c>
      <c r="B591" s="0" t="n">
        <f aca="false">B590+50</f>
        <v>29250</v>
      </c>
      <c r="C591" s="2"/>
      <c r="D591" s="2" t="n">
        <f aca="false">ROUND('Federal computed'!D586*0.1,0)</f>
        <v>228</v>
      </c>
      <c r="E591" s="2" t="n">
        <f aca="false">ROUND('Federal computed'!E586*0.1,0)</f>
        <v>425</v>
      </c>
      <c r="H591" s="2"/>
      <c r="I591" s="2"/>
    </row>
    <row r="592" customFormat="false" ht="15" hidden="false" customHeight="false" outlineLevel="0" collapsed="false">
      <c r="A592" s="0" t="n">
        <f aca="false">A591+50</f>
        <v>29250</v>
      </c>
      <c r="B592" s="0" t="n">
        <f aca="false">B591+50</f>
        <v>29300</v>
      </c>
      <c r="C592" s="2"/>
      <c r="D592" s="2" t="n">
        <f aca="false">ROUND('Federal computed'!D587*0.1,0)</f>
        <v>227</v>
      </c>
      <c r="E592" s="2" t="n">
        <f aca="false">ROUND('Federal computed'!E587*0.1,0)</f>
        <v>424</v>
      </c>
      <c r="H592" s="2"/>
      <c r="I592" s="2"/>
    </row>
    <row r="593" customFormat="false" ht="15" hidden="false" customHeight="false" outlineLevel="0" collapsed="false">
      <c r="A593" s="0" t="n">
        <f aca="false">A592+50</f>
        <v>29300</v>
      </c>
      <c r="B593" s="0" t="n">
        <f aca="false">B592+50</f>
        <v>29350</v>
      </c>
      <c r="C593" s="2"/>
      <c r="D593" s="2" t="n">
        <f aca="false">ROUND('Federal computed'!D588*0.1,0)</f>
        <v>226</v>
      </c>
      <c r="E593" s="2" t="n">
        <f aca="false">ROUND('Federal computed'!E588*0.1,0)</f>
        <v>423</v>
      </c>
      <c r="H593" s="2"/>
      <c r="I593" s="2"/>
    </row>
    <row r="594" customFormat="false" ht="15" hidden="false" customHeight="false" outlineLevel="0" collapsed="false">
      <c r="A594" s="0" t="n">
        <f aca="false">A593+50</f>
        <v>29350</v>
      </c>
      <c r="B594" s="0" t="n">
        <f aca="false">B593+50</f>
        <v>29400</v>
      </c>
      <c r="C594" s="2"/>
      <c r="D594" s="2" t="n">
        <f aca="false">ROUND('Federal computed'!D589*0.1,0)</f>
        <v>226</v>
      </c>
      <c r="E594" s="2" t="n">
        <f aca="false">ROUND('Federal computed'!E589*0.1,0)</f>
        <v>422</v>
      </c>
      <c r="H594" s="2"/>
      <c r="I594" s="2"/>
    </row>
    <row r="595" customFormat="false" ht="15" hidden="false" customHeight="false" outlineLevel="0" collapsed="false">
      <c r="A595" s="0" t="n">
        <f aca="false">A594+50</f>
        <v>29400</v>
      </c>
      <c r="B595" s="0" t="n">
        <f aca="false">B594+50</f>
        <v>29450</v>
      </c>
      <c r="C595" s="2"/>
      <c r="D595" s="2" t="n">
        <f aca="false">ROUND('Federal computed'!D590*0.1,0)</f>
        <v>225</v>
      </c>
      <c r="E595" s="2" t="n">
        <f aca="false">ROUND('Federal computed'!E590*0.1,0)</f>
        <v>421</v>
      </c>
      <c r="H595" s="2"/>
      <c r="I595" s="2"/>
    </row>
    <row r="596" customFormat="false" ht="15" hidden="false" customHeight="false" outlineLevel="0" collapsed="false">
      <c r="A596" s="0" t="n">
        <f aca="false">A595+50</f>
        <v>29450</v>
      </c>
      <c r="B596" s="0" t="n">
        <f aca="false">B595+50</f>
        <v>29500</v>
      </c>
      <c r="C596" s="2"/>
      <c r="D596" s="2" t="n">
        <f aca="false">ROUND('Federal computed'!D591*0.1,0)</f>
        <v>224</v>
      </c>
      <c r="E596" s="2" t="n">
        <f aca="false">ROUND('Federal computed'!E591*0.1,0)</f>
        <v>420</v>
      </c>
      <c r="H596" s="2"/>
      <c r="I596" s="2"/>
    </row>
    <row r="597" customFormat="false" ht="15" hidden="false" customHeight="false" outlineLevel="0" collapsed="false">
      <c r="A597" s="0" t="n">
        <f aca="false">A596+50</f>
        <v>29500</v>
      </c>
      <c r="B597" s="0" t="n">
        <f aca="false">B596+50</f>
        <v>29550</v>
      </c>
      <c r="C597" s="2"/>
      <c r="D597" s="2" t="n">
        <f aca="false">ROUND('Federal computed'!D592*0.1,0)</f>
        <v>223</v>
      </c>
      <c r="E597" s="2" t="n">
        <f aca="false">ROUND('Federal computed'!E592*0.1,0)</f>
        <v>419</v>
      </c>
      <c r="H597" s="2"/>
      <c r="I597" s="2"/>
    </row>
    <row r="598" customFormat="false" ht="15" hidden="false" customHeight="false" outlineLevel="0" collapsed="false">
      <c r="A598" s="0" t="n">
        <f aca="false">A597+50</f>
        <v>29550</v>
      </c>
      <c r="B598" s="0" t="n">
        <f aca="false">B597+50</f>
        <v>29600</v>
      </c>
      <c r="C598" s="2"/>
      <c r="D598" s="2" t="n">
        <f aca="false">ROUND('Federal computed'!D593*0.1,0)</f>
        <v>222</v>
      </c>
      <c r="E598" s="2" t="n">
        <f aca="false">ROUND('Federal computed'!E593*0.1,0)</f>
        <v>418</v>
      </c>
      <c r="H598" s="2"/>
      <c r="I598" s="2"/>
    </row>
    <row r="599" customFormat="false" ht="15" hidden="false" customHeight="false" outlineLevel="0" collapsed="false">
      <c r="A599" s="0" t="n">
        <f aca="false">A598+50</f>
        <v>29600</v>
      </c>
      <c r="B599" s="0" t="n">
        <f aca="false">B598+50</f>
        <v>29650</v>
      </c>
      <c r="C599" s="2"/>
      <c r="D599" s="2" t="n">
        <f aca="false">ROUND('Federal computed'!D594*0.1,0)</f>
        <v>222</v>
      </c>
      <c r="E599" s="2" t="n">
        <f aca="false">ROUND('Federal computed'!E594*0.1,0)</f>
        <v>416</v>
      </c>
      <c r="H599" s="2"/>
      <c r="I599" s="2"/>
    </row>
    <row r="600" customFormat="false" ht="15" hidden="false" customHeight="false" outlineLevel="0" collapsed="false">
      <c r="A600" s="0" t="n">
        <f aca="false">A599+50</f>
        <v>29650</v>
      </c>
      <c r="B600" s="0" t="n">
        <f aca="false">B599+50</f>
        <v>29700</v>
      </c>
      <c r="C600" s="2"/>
      <c r="D600" s="2" t="n">
        <f aca="false">ROUND('Federal computed'!D595*0.1,0)</f>
        <v>221</v>
      </c>
      <c r="E600" s="2" t="n">
        <f aca="false">ROUND('Federal computed'!E595*0.1,0)</f>
        <v>415</v>
      </c>
      <c r="H600" s="2"/>
      <c r="I600" s="2"/>
    </row>
    <row r="601" customFormat="false" ht="15" hidden="false" customHeight="false" outlineLevel="0" collapsed="false">
      <c r="A601" s="0" t="n">
        <f aca="false">A600+50</f>
        <v>29700</v>
      </c>
      <c r="B601" s="0" t="n">
        <f aca="false">B600+50</f>
        <v>29750</v>
      </c>
      <c r="C601" s="2"/>
      <c r="D601" s="2" t="n">
        <f aca="false">ROUND('Federal computed'!D596*0.1,0)</f>
        <v>220</v>
      </c>
      <c r="E601" s="2" t="n">
        <f aca="false">ROUND('Federal computed'!E596*0.1,0)</f>
        <v>414</v>
      </c>
      <c r="H601" s="2"/>
      <c r="I601" s="2"/>
    </row>
    <row r="602" customFormat="false" ht="15" hidden="false" customHeight="false" outlineLevel="0" collapsed="false">
      <c r="A602" s="0" t="n">
        <f aca="false">A601+50</f>
        <v>29750</v>
      </c>
      <c r="B602" s="0" t="n">
        <f aca="false">B601+50</f>
        <v>29800</v>
      </c>
      <c r="C602" s="2"/>
      <c r="D602" s="2" t="n">
        <f aca="false">ROUND('Federal computed'!D597*0.1,0)</f>
        <v>219</v>
      </c>
      <c r="E602" s="2" t="n">
        <f aca="false">ROUND('Federal computed'!E597*0.1,0)</f>
        <v>413</v>
      </c>
      <c r="H602" s="2"/>
      <c r="I602" s="2"/>
    </row>
    <row r="603" customFormat="false" ht="15" hidden="false" customHeight="false" outlineLevel="0" collapsed="false">
      <c r="A603" s="0" t="n">
        <f aca="false">A602+50</f>
        <v>29800</v>
      </c>
      <c r="B603" s="0" t="n">
        <f aca="false">B602+50</f>
        <v>29850</v>
      </c>
      <c r="C603" s="2"/>
      <c r="D603" s="2" t="n">
        <f aca="false">ROUND('Federal computed'!D598*0.1,0)</f>
        <v>218</v>
      </c>
      <c r="E603" s="2" t="n">
        <f aca="false">ROUND('Federal computed'!E598*0.1,0)</f>
        <v>412</v>
      </c>
      <c r="H603" s="2"/>
      <c r="I603" s="2"/>
    </row>
    <row r="604" customFormat="false" ht="15" hidden="false" customHeight="false" outlineLevel="0" collapsed="false">
      <c r="A604" s="0" t="n">
        <f aca="false">A603+50</f>
        <v>29850</v>
      </c>
      <c r="B604" s="0" t="n">
        <f aca="false">B603+50</f>
        <v>29900</v>
      </c>
      <c r="C604" s="2"/>
      <c r="D604" s="2" t="n">
        <f aca="false">ROUND('Federal computed'!D599*0.1,0)</f>
        <v>218</v>
      </c>
      <c r="E604" s="2" t="n">
        <f aca="false">ROUND('Federal computed'!E599*0.1,0)</f>
        <v>411</v>
      </c>
      <c r="H604" s="2"/>
      <c r="I604" s="2"/>
    </row>
    <row r="605" customFormat="false" ht="15" hidden="false" customHeight="false" outlineLevel="0" collapsed="false">
      <c r="A605" s="0" t="n">
        <f aca="false">A604+50</f>
        <v>29900</v>
      </c>
      <c r="B605" s="0" t="n">
        <f aca="false">B604+50</f>
        <v>29950</v>
      </c>
      <c r="C605" s="2"/>
      <c r="D605" s="2" t="n">
        <f aca="false">ROUND('Federal computed'!D600*0.1,0)</f>
        <v>217</v>
      </c>
      <c r="E605" s="2" t="n">
        <f aca="false">ROUND('Federal computed'!E600*0.1,0)</f>
        <v>410</v>
      </c>
      <c r="H605" s="2"/>
      <c r="I605" s="2"/>
    </row>
    <row r="606" customFormat="false" ht="15" hidden="false" customHeight="false" outlineLevel="0" collapsed="false">
      <c r="A606" s="0" t="n">
        <f aca="false">A605+50</f>
        <v>29950</v>
      </c>
      <c r="B606" s="0" t="n">
        <f aca="false">B605+50</f>
        <v>30000</v>
      </c>
      <c r="C606" s="2"/>
      <c r="D606" s="2" t="n">
        <f aca="false">ROUND('Federal computed'!D601*0.1,0)</f>
        <v>216</v>
      </c>
      <c r="E606" s="2" t="n">
        <f aca="false">ROUND('Federal computed'!E601*0.1,0)</f>
        <v>409</v>
      </c>
      <c r="H606" s="2"/>
      <c r="I606" s="2"/>
    </row>
    <row r="607" customFormat="false" ht="15" hidden="false" customHeight="false" outlineLevel="0" collapsed="false">
      <c r="A607" s="0" t="n">
        <f aca="false">A606+50</f>
        <v>30000</v>
      </c>
      <c r="B607" s="0" t="n">
        <f aca="false">B606+50</f>
        <v>30050</v>
      </c>
      <c r="C607" s="2"/>
      <c r="D607" s="2" t="n">
        <f aca="false">ROUND('Federal computed'!D602*0.1,0)</f>
        <v>215</v>
      </c>
      <c r="E607" s="2" t="n">
        <f aca="false">ROUND('Federal computed'!E602*0.1,0)</f>
        <v>408</v>
      </c>
      <c r="H607" s="2"/>
      <c r="I607" s="2"/>
    </row>
    <row r="608" customFormat="false" ht="15" hidden="false" customHeight="false" outlineLevel="0" collapsed="false">
      <c r="A608" s="0" t="n">
        <f aca="false">A607+50</f>
        <v>30050</v>
      </c>
      <c r="B608" s="0" t="n">
        <f aca="false">B607+50</f>
        <v>30100</v>
      </c>
      <c r="C608" s="2"/>
      <c r="D608" s="2" t="n">
        <f aca="false">ROUND('Federal computed'!D603*0.1,0)</f>
        <v>214</v>
      </c>
      <c r="E608" s="2" t="n">
        <f aca="false">ROUND('Federal computed'!E603*0.1,0)</f>
        <v>407</v>
      </c>
      <c r="H608" s="2"/>
      <c r="I608" s="2"/>
    </row>
    <row r="609" customFormat="false" ht="15" hidden="false" customHeight="false" outlineLevel="0" collapsed="false">
      <c r="A609" s="0" t="n">
        <f aca="false">A608+50</f>
        <v>30100</v>
      </c>
      <c r="B609" s="0" t="n">
        <f aca="false">B608+50</f>
        <v>30150</v>
      </c>
      <c r="C609" s="2"/>
      <c r="D609" s="2" t="n">
        <f aca="false">ROUND('Federal computed'!D604*0.1,0)</f>
        <v>214</v>
      </c>
      <c r="E609" s="2" t="n">
        <f aca="false">ROUND('Federal computed'!E604*0.1,0)</f>
        <v>406</v>
      </c>
      <c r="H609" s="2"/>
      <c r="I609" s="2"/>
    </row>
    <row r="610" customFormat="false" ht="15" hidden="false" customHeight="false" outlineLevel="0" collapsed="false">
      <c r="A610" s="0" t="n">
        <f aca="false">A609+50</f>
        <v>30150</v>
      </c>
      <c r="B610" s="0" t="n">
        <f aca="false">B609+50</f>
        <v>30200</v>
      </c>
      <c r="C610" s="2"/>
      <c r="D610" s="2" t="n">
        <f aca="false">ROUND('Federal computed'!D605*0.1,0)</f>
        <v>213</v>
      </c>
      <c r="E610" s="2" t="n">
        <f aca="false">ROUND('Federal computed'!E605*0.1,0)</f>
        <v>405</v>
      </c>
      <c r="H610" s="2"/>
      <c r="I610" s="2"/>
    </row>
    <row r="611" customFormat="false" ht="15" hidden="false" customHeight="false" outlineLevel="0" collapsed="false">
      <c r="A611" s="0" t="n">
        <f aca="false">A610+50</f>
        <v>30200</v>
      </c>
      <c r="B611" s="0" t="n">
        <f aca="false">B610+50</f>
        <v>30250</v>
      </c>
      <c r="C611" s="2"/>
      <c r="D611" s="2" t="n">
        <f aca="false">ROUND('Federal computed'!D606*0.1,0)</f>
        <v>212</v>
      </c>
      <c r="E611" s="2" t="n">
        <f aca="false">ROUND('Federal computed'!E606*0.1,0)</f>
        <v>404</v>
      </c>
      <c r="H611" s="2"/>
      <c r="I611" s="2"/>
    </row>
    <row r="612" customFormat="false" ht="15" hidden="false" customHeight="false" outlineLevel="0" collapsed="false">
      <c r="A612" s="0" t="n">
        <f aca="false">A611+50</f>
        <v>30250</v>
      </c>
      <c r="B612" s="0" t="n">
        <f aca="false">B611+50</f>
        <v>30300</v>
      </c>
      <c r="C612" s="2"/>
      <c r="D612" s="2" t="n">
        <f aca="false">ROUND('Federal computed'!D607*0.1,0)</f>
        <v>211</v>
      </c>
      <c r="E612" s="2" t="n">
        <f aca="false">ROUND('Federal computed'!E607*0.1,0)</f>
        <v>403</v>
      </c>
      <c r="H612" s="2"/>
      <c r="I612" s="2"/>
    </row>
    <row r="613" customFormat="false" ht="15" hidden="false" customHeight="false" outlineLevel="0" collapsed="false">
      <c r="A613" s="0" t="n">
        <f aca="false">A612+50</f>
        <v>30300</v>
      </c>
      <c r="B613" s="0" t="n">
        <f aca="false">B612+50</f>
        <v>30350</v>
      </c>
      <c r="C613" s="2"/>
      <c r="D613" s="2" t="n">
        <f aca="false">ROUND('Federal computed'!D608*0.1,0)</f>
        <v>210</v>
      </c>
      <c r="E613" s="2" t="n">
        <f aca="false">ROUND('Federal computed'!E608*0.1,0)</f>
        <v>402</v>
      </c>
      <c r="H613" s="2"/>
      <c r="I613" s="2"/>
    </row>
    <row r="614" customFormat="false" ht="15" hidden="false" customHeight="false" outlineLevel="0" collapsed="false">
      <c r="A614" s="0" t="n">
        <f aca="false">A613+50</f>
        <v>30350</v>
      </c>
      <c r="B614" s="0" t="n">
        <f aca="false">B613+50</f>
        <v>30400</v>
      </c>
      <c r="C614" s="2"/>
      <c r="D614" s="2" t="n">
        <f aca="false">ROUND('Federal computed'!D609*0.1,0)</f>
        <v>210</v>
      </c>
      <c r="E614" s="2" t="n">
        <f aca="false">ROUND('Federal computed'!E609*0.1,0)</f>
        <v>401</v>
      </c>
      <c r="H614" s="2"/>
      <c r="I614" s="2"/>
    </row>
    <row r="615" customFormat="false" ht="15" hidden="false" customHeight="false" outlineLevel="0" collapsed="false">
      <c r="A615" s="0" t="n">
        <f aca="false">A614+50</f>
        <v>30400</v>
      </c>
      <c r="B615" s="0" t="n">
        <f aca="false">B614+50</f>
        <v>30450</v>
      </c>
      <c r="C615" s="2"/>
      <c r="D615" s="2" t="n">
        <f aca="false">ROUND('Federal computed'!D610*0.1,0)</f>
        <v>209</v>
      </c>
      <c r="E615" s="2" t="n">
        <f aca="false">ROUND('Federal computed'!E610*0.1,0)</f>
        <v>400</v>
      </c>
      <c r="H615" s="2"/>
      <c r="I615" s="2"/>
    </row>
    <row r="616" customFormat="false" ht="15" hidden="false" customHeight="false" outlineLevel="0" collapsed="false">
      <c r="A616" s="0" t="n">
        <f aca="false">A615+50</f>
        <v>30450</v>
      </c>
      <c r="B616" s="0" t="n">
        <f aca="false">B615+50</f>
        <v>30500</v>
      </c>
      <c r="C616" s="2"/>
      <c r="D616" s="2" t="n">
        <f aca="false">ROUND('Federal computed'!D611*0.1,0)</f>
        <v>208</v>
      </c>
      <c r="E616" s="2" t="n">
        <f aca="false">ROUND('Federal computed'!E611*0.1,0)</f>
        <v>399</v>
      </c>
      <c r="H616" s="2"/>
      <c r="I616" s="2"/>
    </row>
    <row r="617" customFormat="false" ht="15" hidden="false" customHeight="false" outlineLevel="0" collapsed="false">
      <c r="A617" s="0" t="n">
        <f aca="false">A616+50</f>
        <v>30500</v>
      </c>
      <c r="B617" s="0" t="n">
        <f aca="false">B616+50</f>
        <v>30550</v>
      </c>
      <c r="C617" s="2"/>
      <c r="D617" s="2" t="n">
        <f aca="false">ROUND('Federal computed'!D612*0.1,0)</f>
        <v>207</v>
      </c>
      <c r="E617" s="2" t="n">
        <f aca="false">ROUND('Federal computed'!E612*0.1,0)</f>
        <v>398</v>
      </c>
      <c r="H617" s="2"/>
      <c r="I617" s="2"/>
    </row>
    <row r="618" customFormat="false" ht="15" hidden="false" customHeight="false" outlineLevel="0" collapsed="false">
      <c r="A618" s="0" t="n">
        <f aca="false">A617+50</f>
        <v>30550</v>
      </c>
      <c r="B618" s="0" t="n">
        <f aca="false">B617+50</f>
        <v>30600</v>
      </c>
      <c r="C618" s="2"/>
      <c r="D618" s="2" t="n">
        <f aca="false">ROUND('Federal computed'!D613*0.1,0)</f>
        <v>206</v>
      </c>
      <c r="E618" s="2" t="n">
        <f aca="false">ROUND('Federal computed'!E613*0.1,0)</f>
        <v>396</v>
      </c>
      <c r="H618" s="2"/>
      <c r="I618" s="2"/>
    </row>
    <row r="619" customFormat="false" ht="15" hidden="false" customHeight="false" outlineLevel="0" collapsed="false">
      <c r="A619" s="0" t="n">
        <f aca="false">A618+50</f>
        <v>30600</v>
      </c>
      <c r="B619" s="0" t="n">
        <f aca="false">B618+50</f>
        <v>30650</v>
      </c>
      <c r="C619" s="2"/>
      <c r="D619" s="2" t="n">
        <f aca="false">ROUND('Federal computed'!D614*0.1,0)</f>
        <v>206</v>
      </c>
      <c r="E619" s="2" t="n">
        <f aca="false">ROUND('Federal computed'!E614*0.1,0)</f>
        <v>395</v>
      </c>
      <c r="H619" s="2"/>
      <c r="I619" s="2"/>
    </row>
    <row r="620" customFormat="false" ht="15" hidden="false" customHeight="false" outlineLevel="0" collapsed="false">
      <c r="A620" s="0" t="n">
        <f aca="false">A619+50</f>
        <v>30650</v>
      </c>
      <c r="B620" s="0" t="n">
        <f aca="false">B619+50</f>
        <v>30700</v>
      </c>
      <c r="C620" s="2"/>
      <c r="D620" s="2" t="n">
        <f aca="false">ROUND('Federal computed'!D615*0.1,0)</f>
        <v>205</v>
      </c>
      <c r="E620" s="2" t="n">
        <f aca="false">ROUND('Federal computed'!E615*0.1,0)</f>
        <v>394</v>
      </c>
      <c r="H620" s="2"/>
      <c r="I620" s="2"/>
    </row>
    <row r="621" customFormat="false" ht="15" hidden="false" customHeight="false" outlineLevel="0" collapsed="false">
      <c r="A621" s="0" t="n">
        <f aca="false">A620+50</f>
        <v>30700</v>
      </c>
      <c r="B621" s="0" t="n">
        <f aca="false">B620+50</f>
        <v>30750</v>
      </c>
      <c r="C621" s="2"/>
      <c r="D621" s="2" t="n">
        <f aca="false">ROUND('Federal computed'!D616*0.1,0)</f>
        <v>204</v>
      </c>
      <c r="E621" s="2" t="n">
        <f aca="false">ROUND('Federal computed'!E616*0.1,0)</f>
        <v>393</v>
      </c>
      <c r="H621" s="2"/>
      <c r="I621" s="2"/>
    </row>
    <row r="622" customFormat="false" ht="15" hidden="false" customHeight="false" outlineLevel="0" collapsed="false">
      <c r="A622" s="0" t="n">
        <f aca="false">A621+50</f>
        <v>30750</v>
      </c>
      <c r="B622" s="0" t="n">
        <f aca="false">B621+50</f>
        <v>30800</v>
      </c>
      <c r="C622" s="2"/>
      <c r="D622" s="2" t="n">
        <f aca="false">ROUND('Federal computed'!D617*0.1,0)</f>
        <v>203</v>
      </c>
      <c r="E622" s="2" t="n">
        <f aca="false">ROUND('Federal computed'!E617*0.1,0)</f>
        <v>392</v>
      </c>
      <c r="H622" s="2"/>
      <c r="I622" s="2"/>
    </row>
    <row r="623" customFormat="false" ht="15" hidden="false" customHeight="false" outlineLevel="0" collapsed="false">
      <c r="A623" s="0" t="n">
        <f aca="false">A622+50</f>
        <v>30800</v>
      </c>
      <c r="B623" s="0" t="n">
        <f aca="false">B622+50</f>
        <v>30850</v>
      </c>
      <c r="C623" s="2"/>
      <c r="D623" s="2" t="n">
        <f aca="false">ROUND('Federal computed'!D618*0.1,0)</f>
        <v>202</v>
      </c>
      <c r="E623" s="2" t="n">
        <f aca="false">ROUND('Federal computed'!E618*0.1,0)</f>
        <v>391</v>
      </c>
      <c r="H623" s="2"/>
      <c r="I623" s="2"/>
    </row>
    <row r="624" customFormat="false" ht="15" hidden="false" customHeight="false" outlineLevel="0" collapsed="false">
      <c r="A624" s="0" t="n">
        <f aca="false">A623+50</f>
        <v>30850</v>
      </c>
      <c r="B624" s="0" t="n">
        <f aca="false">B623+50</f>
        <v>30900</v>
      </c>
      <c r="C624" s="2"/>
      <c r="D624" s="2" t="n">
        <f aca="false">ROUND('Federal computed'!D619*0.1,0)</f>
        <v>202</v>
      </c>
      <c r="E624" s="2" t="n">
        <f aca="false">ROUND('Federal computed'!E619*0.1,0)</f>
        <v>390</v>
      </c>
      <c r="H624" s="2"/>
      <c r="I624" s="2"/>
    </row>
    <row r="625" customFormat="false" ht="15" hidden="false" customHeight="false" outlineLevel="0" collapsed="false">
      <c r="A625" s="0" t="n">
        <f aca="false">A624+50</f>
        <v>30900</v>
      </c>
      <c r="B625" s="0" t="n">
        <f aca="false">B624+50</f>
        <v>30950</v>
      </c>
      <c r="C625" s="2"/>
      <c r="D625" s="2" t="n">
        <f aca="false">ROUND('Federal computed'!D620*0.1,0)</f>
        <v>201</v>
      </c>
      <c r="E625" s="2" t="n">
        <f aca="false">ROUND('Federal computed'!E620*0.1,0)</f>
        <v>389</v>
      </c>
      <c r="H625" s="2"/>
      <c r="I625" s="2"/>
    </row>
    <row r="626" customFormat="false" ht="15" hidden="false" customHeight="false" outlineLevel="0" collapsed="false">
      <c r="A626" s="0" t="n">
        <f aca="false">A625+50</f>
        <v>30950</v>
      </c>
      <c r="B626" s="0" t="n">
        <f aca="false">B625+50</f>
        <v>31000</v>
      </c>
      <c r="C626" s="2"/>
      <c r="D626" s="2" t="n">
        <f aca="false">ROUND('Federal computed'!D621*0.1,0)</f>
        <v>200</v>
      </c>
      <c r="E626" s="2" t="n">
        <f aca="false">ROUND('Federal computed'!E621*0.1,0)</f>
        <v>388</v>
      </c>
      <c r="H626" s="2"/>
      <c r="I626" s="2"/>
    </row>
    <row r="627" customFormat="false" ht="15" hidden="false" customHeight="false" outlineLevel="0" collapsed="false">
      <c r="A627" s="0" t="n">
        <f aca="false">A626+50</f>
        <v>31000</v>
      </c>
      <c r="B627" s="0" t="n">
        <f aca="false">B626+50</f>
        <v>31050</v>
      </c>
      <c r="C627" s="2"/>
      <c r="D627" s="2" t="n">
        <f aca="false">ROUND('Federal computed'!D622*0.1,0)</f>
        <v>199</v>
      </c>
      <c r="E627" s="2" t="n">
        <f aca="false">ROUND('Federal computed'!E622*0.1,0)</f>
        <v>387</v>
      </c>
      <c r="H627" s="2"/>
      <c r="I627" s="2"/>
    </row>
    <row r="628" customFormat="false" ht="15" hidden="false" customHeight="false" outlineLevel="0" collapsed="false">
      <c r="A628" s="0" t="n">
        <f aca="false">A627+50</f>
        <v>31050</v>
      </c>
      <c r="B628" s="0" t="n">
        <f aca="false">B627+50</f>
        <v>31100</v>
      </c>
      <c r="C628" s="2"/>
      <c r="D628" s="2" t="n">
        <f aca="false">ROUND('Federal computed'!D623*0.1,0)</f>
        <v>198</v>
      </c>
      <c r="E628" s="2" t="n">
        <f aca="false">ROUND('Federal computed'!E623*0.1,0)</f>
        <v>386</v>
      </c>
      <c r="H628" s="2"/>
      <c r="I628" s="2"/>
    </row>
    <row r="629" customFormat="false" ht="15" hidden="false" customHeight="false" outlineLevel="0" collapsed="false">
      <c r="A629" s="0" t="n">
        <f aca="false">A628+50</f>
        <v>31100</v>
      </c>
      <c r="B629" s="0" t="n">
        <f aca="false">B628+50</f>
        <v>31150</v>
      </c>
      <c r="C629" s="2"/>
      <c r="D629" s="2" t="n">
        <f aca="false">ROUND('Federal computed'!D624*0.1,0)</f>
        <v>198</v>
      </c>
      <c r="E629" s="2" t="n">
        <f aca="false">ROUND('Federal computed'!E624*0.1,0)</f>
        <v>385</v>
      </c>
      <c r="H629" s="2"/>
      <c r="I629" s="2"/>
    </row>
    <row r="630" customFormat="false" ht="15" hidden="false" customHeight="false" outlineLevel="0" collapsed="false">
      <c r="A630" s="0" t="n">
        <f aca="false">A629+50</f>
        <v>31150</v>
      </c>
      <c r="B630" s="0" t="n">
        <f aca="false">B629+50</f>
        <v>31200</v>
      </c>
      <c r="C630" s="2"/>
      <c r="D630" s="2" t="n">
        <f aca="false">ROUND('Federal computed'!D625*0.1,0)</f>
        <v>197</v>
      </c>
      <c r="E630" s="2" t="n">
        <f aca="false">ROUND('Federal computed'!E625*0.1,0)</f>
        <v>384</v>
      </c>
      <c r="H630" s="2"/>
      <c r="I630" s="2"/>
    </row>
    <row r="631" customFormat="false" ht="15" hidden="false" customHeight="false" outlineLevel="0" collapsed="false">
      <c r="A631" s="0" t="n">
        <f aca="false">A630+50</f>
        <v>31200</v>
      </c>
      <c r="B631" s="0" t="n">
        <f aca="false">B630+50</f>
        <v>31250</v>
      </c>
      <c r="C631" s="2"/>
      <c r="D631" s="2" t="n">
        <f aca="false">ROUND('Federal computed'!D626*0.1,0)</f>
        <v>196</v>
      </c>
      <c r="E631" s="2" t="n">
        <f aca="false">ROUND('Federal computed'!E626*0.1,0)</f>
        <v>383</v>
      </c>
      <c r="H631" s="2"/>
      <c r="I631" s="2"/>
    </row>
    <row r="632" customFormat="false" ht="15" hidden="false" customHeight="false" outlineLevel="0" collapsed="false">
      <c r="A632" s="0" t="n">
        <f aca="false">A631+50</f>
        <v>31250</v>
      </c>
      <c r="B632" s="0" t="n">
        <f aca="false">B631+50</f>
        <v>31300</v>
      </c>
      <c r="C632" s="2"/>
      <c r="D632" s="2" t="n">
        <f aca="false">ROUND('Federal computed'!D627*0.1,0)</f>
        <v>195</v>
      </c>
      <c r="E632" s="2" t="n">
        <f aca="false">ROUND('Federal computed'!E627*0.1,0)</f>
        <v>382</v>
      </c>
      <c r="H632" s="2"/>
      <c r="I632" s="2"/>
    </row>
    <row r="633" customFormat="false" ht="15" hidden="false" customHeight="false" outlineLevel="0" collapsed="false">
      <c r="A633" s="0" t="n">
        <f aca="false">A632+50</f>
        <v>31300</v>
      </c>
      <c r="B633" s="0" t="n">
        <f aca="false">B632+50</f>
        <v>31350</v>
      </c>
      <c r="C633" s="2"/>
      <c r="D633" s="2" t="n">
        <f aca="false">ROUND('Federal computed'!D628*0.1,0)</f>
        <v>194</v>
      </c>
      <c r="E633" s="2" t="n">
        <f aca="false">ROUND('Federal computed'!E628*0.1,0)</f>
        <v>381</v>
      </c>
      <c r="H633" s="2"/>
      <c r="I633" s="2"/>
    </row>
    <row r="634" customFormat="false" ht="15" hidden="false" customHeight="false" outlineLevel="0" collapsed="false">
      <c r="A634" s="0" t="n">
        <f aca="false">A633+50</f>
        <v>31350</v>
      </c>
      <c r="B634" s="0" t="n">
        <f aca="false">B633+50</f>
        <v>31400</v>
      </c>
      <c r="C634" s="2"/>
      <c r="D634" s="2" t="n">
        <f aca="false">ROUND('Federal computed'!D629*0.1,0)</f>
        <v>194</v>
      </c>
      <c r="E634" s="2" t="n">
        <f aca="false">ROUND('Federal computed'!E629*0.1,0)</f>
        <v>380</v>
      </c>
      <c r="H634" s="2"/>
      <c r="I634" s="2"/>
    </row>
    <row r="635" customFormat="false" ht="15" hidden="false" customHeight="false" outlineLevel="0" collapsed="false">
      <c r="A635" s="0" t="n">
        <f aca="false">A634+50</f>
        <v>31400</v>
      </c>
      <c r="B635" s="0" t="n">
        <f aca="false">B634+50</f>
        <v>31450</v>
      </c>
      <c r="C635" s="2"/>
      <c r="D635" s="2" t="n">
        <f aca="false">ROUND('Federal computed'!D630*0.1,0)</f>
        <v>193</v>
      </c>
      <c r="E635" s="2" t="n">
        <f aca="false">ROUND('Federal computed'!E630*0.1,0)</f>
        <v>379</v>
      </c>
      <c r="H635" s="2"/>
      <c r="I635" s="2"/>
    </row>
    <row r="636" customFormat="false" ht="15" hidden="false" customHeight="false" outlineLevel="0" collapsed="false">
      <c r="A636" s="0" t="n">
        <f aca="false">A635+50</f>
        <v>31450</v>
      </c>
      <c r="B636" s="0" t="n">
        <f aca="false">B635+50</f>
        <v>31500</v>
      </c>
      <c r="C636" s="2"/>
      <c r="D636" s="2" t="n">
        <f aca="false">ROUND('Federal computed'!D631*0.1,0)</f>
        <v>192</v>
      </c>
      <c r="E636" s="2" t="n">
        <f aca="false">ROUND('Federal computed'!E631*0.1,0)</f>
        <v>378</v>
      </c>
      <c r="H636" s="2"/>
      <c r="I636" s="2"/>
    </row>
    <row r="637" customFormat="false" ht="15" hidden="false" customHeight="false" outlineLevel="0" collapsed="false">
      <c r="A637" s="0" t="n">
        <f aca="false">A636+50</f>
        <v>31500</v>
      </c>
      <c r="B637" s="0" t="n">
        <f aca="false">B636+50</f>
        <v>31550</v>
      </c>
      <c r="C637" s="2"/>
      <c r="D637" s="2" t="n">
        <f aca="false">ROUND('Federal computed'!D632*0.1,0)</f>
        <v>191</v>
      </c>
      <c r="E637" s="2" t="n">
        <f aca="false">ROUND('Federal computed'!E632*0.1,0)</f>
        <v>376</v>
      </c>
      <c r="H637" s="2"/>
      <c r="I637" s="2"/>
    </row>
    <row r="638" customFormat="false" ht="15" hidden="false" customHeight="false" outlineLevel="0" collapsed="false">
      <c r="A638" s="0" t="n">
        <f aca="false">A637+50</f>
        <v>31550</v>
      </c>
      <c r="B638" s="0" t="n">
        <f aca="false">B637+50</f>
        <v>31600</v>
      </c>
      <c r="C638" s="2"/>
      <c r="D638" s="2" t="n">
        <f aca="false">ROUND('Federal computed'!D633*0.1,0)</f>
        <v>190</v>
      </c>
      <c r="E638" s="2" t="n">
        <f aca="false">ROUND('Federal computed'!E633*0.1,0)</f>
        <v>375</v>
      </c>
      <c r="H638" s="2"/>
      <c r="I638" s="2"/>
    </row>
    <row r="639" customFormat="false" ht="15" hidden="false" customHeight="false" outlineLevel="0" collapsed="false">
      <c r="A639" s="0" t="n">
        <f aca="false">A638+50</f>
        <v>31600</v>
      </c>
      <c r="B639" s="0" t="n">
        <f aca="false">B638+50</f>
        <v>31650</v>
      </c>
      <c r="C639" s="2"/>
      <c r="D639" s="2" t="n">
        <f aca="false">ROUND('Federal computed'!D634*0.1,0)</f>
        <v>190</v>
      </c>
      <c r="E639" s="2" t="n">
        <f aca="false">ROUND('Federal computed'!E634*0.1,0)</f>
        <v>374</v>
      </c>
      <c r="H639" s="2"/>
      <c r="I639" s="2"/>
    </row>
    <row r="640" customFormat="false" ht="15" hidden="false" customHeight="false" outlineLevel="0" collapsed="false">
      <c r="A640" s="0" t="n">
        <f aca="false">A639+50</f>
        <v>31650</v>
      </c>
      <c r="B640" s="0" t="n">
        <f aca="false">B639+50</f>
        <v>31700</v>
      </c>
      <c r="C640" s="2"/>
      <c r="D640" s="2" t="n">
        <f aca="false">ROUND('Federal computed'!D635*0.1,0)</f>
        <v>189</v>
      </c>
      <c r="E640" s="2" t="n">
        <f aca="false">ROUND('Federal computed'!E635*0.1,0)</f>
        <v>373</v>
      </c>
      <c r="H640" s="2"/>
      <c r="I640" s="2"/>
    </row>
    <row r="641" customFormat="false" ht="15" hidden="false" customHeight="false" outlineLevel="0" collapsed="false">
      <c r="A641" s="0" t="n">
        <f aca="false">A640+50</f>
        <v>31700</v>
      </c>
      <c r="B641" s="0" t="n">
        <f aca="false">B640+50</f>
        <v>31750</v>
      </c>
      <c r="C641" s="2"/>
      <c r="D641" s="2" t="n">
        <f aca="false">ROUND('Federal computed'!D636*0.1,0)</f>
        <v>188</v>
      </c>
      <c r="E641" s="2" t="n">
        <f aca="false">ROUND('Federal computed'!E636*0.1,0)</f>
        <v>372</v>
      </c>
      <c r="H641" s="2"/>
      <c r="I641" s="2"/>
    </row>
    <row r="642" customFormat="false" ht="15" hidden="false" customHeight="false" outlineLevel="0" collapsed="false">
      <c r="A642" s="0" t="n">
        <f aca="false">A641+50</f>
        <v>31750</v>
      </c>
      <c r="B642" s="0" t="n">
        <f aca="false">B641+50</f>
        <v>31800</v>
      </c>
      <c r="C642" s="2"/>
      <c r="D642" s="2" t="n">
        <f aca="false">ROUND('Federal computed'!D637*0.1,0)</f>
        <v>187</v>
      </c>
      <c r="E642" s="2" t="n">
        <f aca="false">ROUND('Federal computed'!E637*0.1,0)</f>
        <v>371</v>
      </c>
      <c r="H642" s="2"/>
      <c r="I642" s="2"/>
    </row>
    <row r="643" customFormat="false" ht="15" hidden="false" customHeight="false" outlineLevel="0" collapsed="false">
      <c r="A643" s="0" t="n">
        <f aca="false">A642+50</f>
        <v>31800</v>
      </c>
      <c r="B643" s="0" t="n">
        <f aca="false">B642+50</f>
        <v>31850</v>
      </c>
      <c r="C643" s="2"/>
      <c r="D643" s="2" t="n">
        <f aca="false">ROUND('Federal computed'!D638*0.1,0)</f>
        <v>186</v>
      </c>
      <c r="E643" s="2" t="n">
        <f aca="false">ROUND('Federal computed'!E638*0.1,0)</f>
        <v>370</v>
      </c>
      <c r="H643" s="2"/>
      <c r="I643" s="2"/>
    </row>
    <row r="644" customFormat="false" ht="15" hidden="false" customHeight="false" outlineLevel="0" collapsed="false">
      <c r="A644" s="0" t="n">
        <f aca="false">A643+50</f>
        <v>31850</v>
      </c>
      <c r="B644" s="0" t="n">
        <f aca="false">B643+50</f>
        <v>31900</v>
      </c>
      <c r="C644" s="2"/>
      <c r="D644" s="2" t="n">
        <f aca="false">ROUND('Federal computed'!D639*0.1,0)</f>
        <v>186</v>
      </c>
      <c r="E644" s="2" t="n">
        <f aca="false">ROUND('Federal computed'!E639*0.1,0)</f>
        <v>369</v>
      </c>
      <c r="H644" s="2"/>
      <c r="I644" s="2"/>
    </row>
    <row r="645" customFormat="false" ht="15" hidden="false" customHeight="false" outlineLevel="0" collapsed="false">
      <c r="A645" s="0" t="n">
        <f aca="false">A644+50</f>
        <v>31900</v>
      </c>
      <c r="B645" s="0" t="n">
        <f aca="false">B644+50</f>
        <v>31950</v>
      </c>
      <c r="C645" s="2"/>
      <c r="D645" s="2" t="n">
        <f aca="false">ROUND('Federal computed'!D640*0.1,0)</f>
        <v>185</v>
      </c>
      <c r="E645" s="2" t="n">
        <f aca="false">ROUND('Federal computed'!E640*0.1,0)</f>
        <v>368</v>
      </c>
      <c r="H645" s="2"/>
      <c r="I645" s="2"/>
    </row>
    <row r="646" customFormat="false" ht="15" hidden="false" customHeight="false" outlineLevel="0" collapsed="false">
      <c r="A646" s="0" t="n">
        <f aca="false">A645+50</f>
        <v>31950</v>
      </c>
      <c r="B646" s="0" t="n">
        <f aca="false">B645+50</f>
        <v>32000</v>
      </c>
      <c r="C646" s="2"/>
      <c r="D646" s="2" t="n">
        <f aca="false">ROUND('Federal computed'!D641*0.1,0)</f>
        <v>184</v>
      </c>
      <c r="E646" s="2" t="n">
        <f aca="false">ROUND('Federal computed'!E641*0.1,0)</f>
        <v>367</v>
      </c>
      <c r="H646" s="2"/>
      <c r="I646" s="2"/>
    </row>
    <row r="647" customFormat="false" ht="15" hidden="false" customHeight="false" outlineLevel="0" collapsed="false">
      <c r="A647" s="0" t="n">
        <f aca="false">A646+50</f>
        <v>32000</v>
      </c>
      <c r="B647" s="0" t="n">
        <f aca="false">B646+50</f>
        <v>32050</v>
      </c>
      <c r="C647" s="2"/>
      <c r="D647" s="2" t="n">
        <f aca="false">ROUND('Federal computed'!D642*0.1,0)</f>
        <v>183</v>
      </c>
      <c r="E647" s="2" t="n">
        <f aca="false">ROUND('Federal computed'!E642*0.1,0)</f>
        <v>366</v>
      </c>
      <c r="H647" s="2"/>
      <c r="I647" s="2"/>
    </row>
    <row r="648" customFormat="false" ht="15" hidden="false" customHeight="false" outlineLevel="0" collapsed="false">
      <c r="A648" s="0" t="n">
        <f aca="false">A647+50</f>
        <v>32050</v>
      </c>
      <c r="B648" s="0" t="n">
        <f aca="false">B647+50</f>
        <v>32100</v>
      </c>
      <c r="C648" s="2"/>
      <c r="D648" s="2" t="n">
        <f aca="false">ROUND('Federal computed'!D643*0.1,0)</f>
        <v>182</v>
      </c>
      <c r="E648" s="2" t="n">
        <f aca="false">ROUND('Federal computed'!E643*0.1,0)</f>
        <v>365</v>
      </c>
      <c r="H648" s="2"/>
      <c r="I648" s="2"/>
    </row>
    <row r="649" customFormat="false" ht="15" hidden="false" customHeight="false" outlineLevel="0" collapsed="false">
      <c r="A649" s="0" t="n">
        <f aca="false">A648+50</f>
        <v>32100</v>
      </c>
      <c r="B649" s="0" t="n">
        <f aca="false">B648+50</f>
        <v>32150</v>
      </c>
      <c r="C649" s="2"/>
      <c r="D649" s="2" t="n">
        <f aca="false">ROUND('Federal computed'!D644*0.1,0)</f>
        <v>182</v>
      </c>
      <c r="E649" s="2" t="n">
        <f aca="false">ROUND('Federal computed'!E644*0.1,0)</f>
        <v>364</v>
      </c>
      <c r="H649" s="2"/>
      <c r="I649" s="2"/>
    </row>
    <row r="650" customFormat="false" ht="15" hidden="false" customHeight="false" outlineLevel="0" collapsed="false">
      <c r="A650" s="0" t="n">
        <f aca="false">A649+50</f>
        <v>32150</v>
      </c>
      <c r="B650" s="0" t="n">
        <f aca="false">B649+50</f>
        <v>32200</v>
      </c>
      <c r="C650" s="2"/>
      <c r="D650" s="2" t="n">
        <f aca="false">ROUND('Federal computed'!D645*0.1,0)</f>
        <v>181</v>
      </c>
      <c r="E650" s="2" t="n">
        <f aca="false">ROUND('Federal computed'!E645*0.1,0)</f>
        <v>363</v>
      </c>
      <c r="H650" s="2"/>
      <c r="I650" s="2"/>
    </row>
    <row r="651" customFormat="false" ht="15" hidden="false" customHeight="false" outlineLevel="0" collapsed="false">
      <c r="A651" s="0" t="n">
        <f aca="false">A650+50</f>
        <v>32200</v>
      </c>
      <c r="B651" s="0" t="n">
        <f aca="false">B650+50</f>
        <v>32250</v>
      </c>
      <c r="C651" s="2"/>
      <c r="D651" s="2" t="n">
        <f aca="false">ROUND('Federal computed'!D646*0.1,0)</f>
        <v>180</v>
      </c>
      <c r="E651" s="2" t="n">
        <f aca="false">ROUND('Federal computed'!E646*0.1,0)</f>
        <v>362</v>
      </c>
      <c r="H651" s="2"/>
      <c r="I651" s="2"/>
    </row>
    <row r="652" customFormat="false" ht="15" hidden="false" customHeight="false" outlineLevel="0" collapsed="false">
      <c r="A652" s="0" t="n">
        <f aca="false">A651+50</f>
        <v>32250</v>
      </c>
      <c r="B652" s="0" t="n">
        <f aca="false">B651+50</f>
        <v>32300</v>
      </c>
      <c r="C652" s="2"/>
      <c r="D652" s="2" t="n">
        <f aca="false">ROUND('Federal computed'!D647*0.1,0)</f>
        <v>179</v>
      </c>
      <c r="E652" s="2" t="n">
        <f aca="false">ROUND('Federal computed'!E647*0.1,0)</f>
        <v>361</v>
      </c>
      <c r="H652" s="2"/>
      <c r="I652" s="2"/>
    </row>
    <row r="653" customFormat="false" ht="15" hidden="false" customHeight="false" outlineLevel="0" collapsed="false">
      <c r="A653" s="0" t="n">
        <f aca="false">A652+50</f>
        <v>32300</v>
      </c>
      <c r="B653" s="0" t="n">
        <f aca="false">B652+50</f>
        <v>32350</v>
      </c>
      <c r="C653" s="2"/>
      <c r="D653" s="2" t="n">
        <f aca="false">ROUND('Federal computed'!D648*0.1,0)</f>
        <v>178</v>
      </c>
      <c r="E653" s="2" t="n">
        <f aca="false">ROUND('Federal computed'!E648*0.1,0)</f>
        <v>360</v>
      </c>
      <c r="H653" s="2"/>
      <c r="I653" s="2"/>
    </row>
    <row r="654" customFormat="false" ht="15" hidden="false" customHeight="false" outlineLevel="0" collapsed="false">
      <c r="A654" s="0" t="n">
        <f aca="false">A653+50</f>
        <v>32350</v>
      </c>
      <c r="B654" s="0" t="n">
        <f aca="false">B653+50</f>
        <v>32400</v>
      </c>
      <c r="C654" s="2"/>
      <c r="D654" s="2" t="n">
        <f aca="false">ROUND('Federal computed'!D649*0.1,0)</f>
        <v>178</v>
      </c>
      <c r="E654" s="2" t="n">
        <f aca="false">ROUND('Federal computed'!E649*0.1,0)</f>
        <v>359</v>
      </c>
      <c r="H654" s="2"/>
      <c r="I654" s="2"/>
    </row>
    <row r="655" customFormat="false" ht="15" hidden="false" customHeight="false" outlineLevel="0" collapsed="false">
      <c r="A655" s="0" t="n">
        <f aca="false">A654+50</f>
        <v>32400</v>
      </c>
      <c r="B655" s="0" t="n">
        <f aca="false">B654+50</f>
        <v>32450</v>
      </c>
      <c r="C655" s="2"/>
      <c r="D655" s="2" t="n">
        <f aca="false">ROUND('Federal computed'!D650*0.1,0)</f>
        <v>177</v>
      </c>
      <c r="E655" s="2" t="n">
        <f aca="false">ROUND('Federal computed'!E650*0.1,0)</f>
        <v>358</v>
      </c>
      <c r="H655" s="2"/>
      <c r="I655" s="2"/>
    </row>
    <row r="656" customFormat="false" ht="15" hidden="false" customHeight="false" outlineLevel="0" collapsed="false">
      <c r="A656" s="0" t="n">
        <f aca="false">A655+50</f>
        <v>32450</v>
      </c>
      <c r="B656" s="0" t="n">
        <f aca="false">B655+50</f>
        <v>32500</v>
      </c>
      <c r="C656" s="2"/>
      <c r="D656" s="2" t="n">
        <f aca="false">ROUND('Federal computed'!D651*0.1,0)</f>
        <v>176</v>
      </c>
      <c r="E656" s="2" t="n">
        <f aca="false">ROUND('Federal computed'!E651*0.1,0)</f>
        <v>356</v>
      </c>
      <c r="H656" s="2"/>
      <c r="I656" s="2"/>
    </row>
    <row r="657" customFormat="false" ht="15" hidden="false" customHeight="false" outlineLevel="0" collapsed="false">
      <c r="A657" s="0" t="n">
        <f aca="false">A656+50</f>
        <v>32500</v>
      </c>
      <c r="B657" s="0" t="n">
        <f aca="false">B656+50</f>
        <v>32550</v>
      </c>
      <c r="C657" s="2"/>
      <c r="D657" s="2" t="n">
        <f aca="false">ROUND('Federal computed'!D652*0.1,0)</f>
        <v>175</v>
      </c>
      <c r="E657" s="2" t="n">
        <f aca="false">ROUND('Federal computed'!E652*0.1,0)</f>
        <v>355</v>
      </c>
      <c r="H657" s="2"/>
      <c r="I657" s="2"/>
    </row>
    <row r="658" customFormat="false" ht="15" hidden="false" customHeight="false" outlineLevel="0" collapsed="false">
      <c r="A658" s="0" t="n">
        <f aca="false">A657+50</f>
        <v>32550</v>
      </c>
      <c r="B658" s="0" t="n">
        <f aca="false">B657+50</f>
        <v>32600</v>
      </c>
      <c r="C658" s="2"/>
      <c r="D658" s="2" t="n">
        <f aca="false">ROUND('Federal computed'!D653*0.1,0)</f>
        <v>174</v>
      </c>
      <c r="E658" s="2" t="n">
        <f aca="false">ROUND('Federal computed'!E653*0.1,0)</f>
        <v>354</v>
      </c>
      <c r="H658" s="2"/>
      <c r="I658" s="2"/>
    </row>
    <row r="659" customFormat="false" ht="15" hidden="false" customHeight="false" outlineLevel="0" collapsed="false">
      <c r="A659" s="0" t="n">
        <f aca="false">A658+50</f>
        <v>32600</v>
      </c>
      <c r="B659" s="0" t="n">
        <f aca="false">B658+50</f>
        <v>32650</v>
      </c>
      <c r="C659" s="2"/>
      <c r="D659" s="2" t="n">
        <f aca="false">ROUND('Federal computed'!D654*0.1,0)</f>
        <v>174</v>
      </c>
      <c r="E659" s="2" t="n">
        <f aca="false">ROUND('Federal computed'!E654*0.1,0)</f>
        <v>353</v>
      </c>
      <c r="H659" s="2"/>
      <c r="I659" s="2"/>
    </row>
    <row r="660" customFormat="false" ht="15" hidden="false" customHeight="false" outlineLevel="0" collapsed="false">
      <c r="A660" s="0" t="n">
        <f aca="false">A659+50</f>
        <v>32650</v>
      </c>
      <c r="B660" s="0" t="n">
        <f aca="false">B659+50</f>
        <v>32700</v>
      </c>
      <c r="C660" s="2"/>
      <c r="D660" s="2" t="n">
        <f aca="false">ROUND('Federal computed'!D655*0.1,0)</f>
        <v>173</v>
      </c>
      <c r="E660" s="2" t="n">
        <f aca="false">ROUND('Federal computed'!E655*0.1,0)</f>
        <v>352</v>
      </c>
      <c r="H660" s="2"/>
      <c r="I660" s="2"/>
    </row>
    <row r="661" customFormat="false" ht="15" hidden="false" customHeight="false" outlineLevel="0" collapsed="false">
      <c r="A661" s="0" t="n">
        <f aca="false">A660+50</f>
        <v>32700</v>
      </c>
      <c r="B661" s="0" t="n">
        <f aca="false">B660+50</f>
        <v>32750</v>
      </c>
      <c r="C661" s="2"/>
      <c r="D661" s="2" t="n">
        <f aca="false">ROUND('Federal computed'!D656*0.1,0)</f>
        <v>172</v>
      </c>
      <c r="E661" s="2" t="n">
        <f aca="false">ROUND('Federal computed'!E656*0.1,0)</f>
        <v>351</v>
      </c>
      <c r="H661" s="2"/>
      <c r="I661" s="2"/>
    </row>
    <row r="662" customFormat="false" ht="15" hidden="false" customHeight="false" outlineLevel="0" collapsed="false">
      <c r="A662" s="0" t="n">
        <f aca="false">A661+50</f>
        <v>32750</v>
      </c>
      <c r="B662" s="0" t="n">
        <f aca="false">B661+50</f>
        <v>32800</v>
      </c>
      <c r="C662" s="2"/>
      <c r="D662" s="2" t="n">
        <f aca="false">ROUND('Federal computed'!D657*0.1,0)</f>
        <v>171</v>
      </c>
      <c r="E662" s="2" t="n">
        <f aca="false">ROUND('Federal computed'!E657*0.1,0)</f>
        <v>350</v>
      </c>
      <c r="H662" s="2"/>
      <c r="I662" s="2"/>
    </row>
    <row r="663" customFormat="false" ht="15" hidden="false" customHeight="false" outlineLevel="0" collapsed="false">
      <c r="A663" s="0" t="n">
        <f aca="false">A662+50</f>
        <v>32800</v>
      </c>
      <c r="B663" s="0" t="n">
        <f aca="false">B662+50</f>
        <v>32850</v>
      </c>
      <c r="C663" s="2"/>
      <c r="D663" s="2" t="n">
        <f aca="false">ROUND('Federal computed'!D658*0.1,0)</f>
        <v>171</v>
      </c>
      <c r="E663" s="2" t="n">
        <f aca="false">ROUND('Federal computed'!E658*0.1,0)</f>
        <v>349</v>
      </c>
      <c r="H663" s="2"/>
      <c r="I663" s="2"/>
    </row>
    <row r="664" customFormat="false" ht="15" hidden="false" customHeight="false" outlineLevel="0" collapsed="false">
      <c r="A664" s="0" t="n">
        <f aca="false">A663+50</f>
        <v>32850</v>
      </c>
      <c r="B664" s="0" t="n">
        <f aca="false">B663+50</f>
        <v>32900</v>
      </c>
      <c r="C664" s="2"/>
      <c r="D664" s="2" t="n">
        <f aca="false">ROUND('Federal computed'!D659*0.1,0)</f>
        <v>170</v>
      </c>
      <c r="E664" s="2" t="n">
        <f aca="false">ROUND('Federal computed'!E659*0.1,0)</f>
        <v>348</v>
      </c>
      <c r="H664" s="2"/>
      <c r="I664" s="2"/>
    </row>
    <row r="665" customFormat="false" ht="15" hidden="false" customHeight="false" outlineLevel="0" collapsed="false">
      <c r="A665" s="0" t="n">
        <f aca="false">A664+50</f>
        <v>32900</v>
      </c>
      <c r="B665" s="0" t="n">
        <f aca="false">B664+50</f>
        <v>32950</v>
      </c>
      <c r="C665" s="2"/>
      <c r="D665" s="2" t="n">
        <f aca="false">ROUND('Federal computed'!D660*0.1,0)</f>
        <v>169</v>
      </c>
      <c r="E665" s="2" t="n">
        <f aca="false">ROUND('Federal computed'!E660*0.1,0)</f>
        <v>347</v>
      </c>
      <c r="H665" s="2"/>
      <c r="I665" s="2"/>
    </row>
    <row r="666" customFormat="false" ht="15" hidden="false" customHeight="false" outlineLevel="0" collapsed="false">
      <c r="A666" s="0" t="n">
        <f aca="false">A665+50</f>
        <v>32950</v>
      </c>
      <c r="B666" s="0" t="n">
        <f aca="false">B665+50</f>
        <v>33000</v>
      </c>
      <c r="C666" s="2"/>
      <c r="D666" s="2" t="n">
        <f aca="false">ROUND('Federal computed'!D661*0.1,0)</f>
        <v>168</v>
      </c>
      <c r="E666" s="2" t="n">
        <f aca="false">ROUND('Federal computed'!E661*0.1,0)</f>
        <v>346</v>
      </c>
      <c r="H666" s="2"/>
      <c r="I666" s="2"/>
    </row>
    <row r="667" customFormat="false" ht="15" hidden="false" customHeight="false" outlineLevel="0" collapsed="false">
      <c r="A667" s="0" t="n">
        <f aca="false">A666+50</f>
        <v>33000</v>
      </c>
      <c r="B667" s="0" t="n">
        <f aca="false">B666+50</f>
        <v>33050</v>
      </c>
      <c r="C667" s="2"/>
      <c r="D667" s="2" t="n">
        <f aca="false">ROUND('Federal computed'!D662*0.1,0)</f>
        <v>167</v>
      </c>
      <c r="E667" s="2" t="n">
        <f aca="false">ROUND('Federal computed'!E662*0.1,0)</f>
        <v>345</v>
      </c>
      <c r="H667" s="2"/>
      <c r="I667" s="2"/>
    </row>
    <row r="668" customFormat="false" ht="15" hidden="false" customHeight="false" outlineLevel="0" collapsed="false">
      <c r="A668" s="0" t="n">
        <f aca="false">A667+50</f>
        <v>33050</v>
      </c>
      <c r="B668" s="0" t="n">
        <f aca="false">B667+50</f>
        <v>33100</v>
      </c>
      <c r="C668" s="2"/>
      <c r="D668" s="2" t="n">
        <f aca="false">ROUND('Federal computed'!D663*0.1,0)</f>
        <v>167</v>
      </c>
      <c r="E668" s="2" t="n">
        <f aca="false">ROUND('Federal computed'!E663*0.1,0)</f>
        <v>344</v>
      </c>
      <c r="H668" s="2"/>
      <c r="I668" s="2"/>
    </row>
    <row r="669" customFormat="false" ht="15" hidden="false" customHeight="false" outlineLevel="0" collapsed="false">
      <c r="A669" s="0" t="n">
        <f aca="false">A668+50</f>
        <v>33100</v>
      </c>
      <c r="B669" s="0" t="n">
        <f aca="false">B668+50</f>
        <v>33150</v>
      </c>
      <c r="C669" s="2"/>
      <c r="D669" s="2" t="n">
        <f aca="false">ROUND('Federal computed'!D664*0.1,0)</f>
        <v>166</v>
      </c>
      <c r="E669" s="2" t="n">
        <f aca="false">ROUND('Federal computed'!E664*0.1,0)</f>
        <v>343</v>
      </c>
      <c r="H669" s="2"/>
      <c r="I669" s="2"/>
    </row>
    <row r="670" customFormat="false" ht="15" hidden="false" customHeight="false" outlineLevel="0" collapsed="false">
      <c r="A670" s="0" t="n">
        <f aca="false">A669+50</f>
        <v>33150</v>
      </c>
      <c r="B670" s="0" t="n">
        <f aca="false">B669+50</f>
        <v>33200</v>
      </c>
      <c r="C670" s="2"/>
      <c r="D670" s="2" t="n">
        <f aca="false">ROUND('Federal computed'!D665*0.1,0)</f>
        <v>165</v>
      </c>
      <c r="E670" s="2" t="n">
        <f aca="false">ROUND('Federal computed'!E665*0.1,0)</f>
        <v>342</v>
      </c>
      <c r="H670" s="2"/>
      <c r="I670" s="2"/>
    </row>
    <row r="671" customFormat="false" ht="15" hidden="false" customHeight="false" outlineLevel="0" collapsed="false">
      <c r="A671" s="0" t="n">
        <f aca="false">A670+50</f>
        <v>33200</v>
      </c>
      <c r="B671" s="0" t="n">
        <f aca="false">B670+50</f>
        <v>33250</v>
      </c>
      <c r="C671" s="2"/>
      <c r="D671" s="2" t="n">
        <f aca="false">ROUND('Federal computed'!D666*0.1,0)</f>
        <v>164</v>
      </c>
      <c r="E671" s="2" t="n">
        <f aca="false">ROUND('Federal computed'!E666*0.1,0)</f>
        <v>341</v>
      </c>
      <c r="H671" s="2"/>
      <c r="I671" s="2"/>
    </row>
    <row r="672" customFormat="false" ht="15" hidden="false" customHeight="false" outlineLevel="0" collapsed="false">
      <c r="A672" s="0" t="n">
        <f aca="false">A671+50</f>
        <v>33250</v>
      </c>
      <c r="B672" s="0" t="n">
        <f aca="false">B671+50</f>
        <v>33300</v>
      </c>
      <c r="C672" s="2"/>
      <c r="D672" s="2" t="n">
        <f aca="false">ROUND('Federal computed'!D667*0.1,0)</f>
        <v>163</v>
      </c>
      <c r="E672" s="2" t="n">
        <f aca="false">ROUND('Federal computed'!E667*0.1,0)</f>
        <v>340</v>
      </c>
      <c r="H672" s="2"/>
      <c r="I672" s="2"/>
    </row>
    <row r="673" customFormat="false" ht="15" hidden="false" customHeight="false" outlineLevel="0" collapsed="false">
      <c r="A673" s="0" t="n">
        <f aca="false">A672+50</f>
        <v>33300</v>
      </c>
      <c r="B673" s="0" t="n">
        <f aca="false">B672+50</f>
        <v>33350</v>
      </c>
      <c r="C673" s="2"/>
      <c r="D673" s="2" t="n">
        <f aca="false">ROUND('Federal computed'!D668*0.1,0)</f>
        <v>163</v>
      </c>
      <c r="E673" s="2" t="n">
        <f aca="false">ROUND('Federal computed'!E668*0.1,0)</f>
        <v>339</v>
      </c>
      <c r="H673" s="2"/>
      <c r="I673" s="2"/>
    </row>
    <row r="674" customFormat="false" ht="15" hidden="false" customHeight="false" outlineLevel="0" collapsed="false">
      <c r="A674" s="0" t="n">
        <f aca="false">A673+50</f>
        <v>33350</v>
      </c>
      <c r="B674" s="0" t="n">
        <f aca="false">B673+50</f>
        <v>33400</v>
      </c>
      <c r="C674" s="2"/>
      <c r="D674" s="2" t="n">
        <f aca="false">ROUND('Federal computed'!D669*0.1,0)</f>
        <v>162</v>
      </c>
      <c r="E674" s="2" t="n">
        <f aca="false">ROUND('Federal computed'!E669*0.1,0)</f>
        <v>338</v>
      </c>
      <c r="H674" s="2"/>
      <c r="I674" s="2"/>
    </row>
    <row r="675" customFormat="false" ht="15" hidden="false" customHeight="false" outlineLevel="0" collapsed="false">
      <c r="A675" s="0" t="n">
        <f aca="false">A674+50</f>
        <v>33400</v>
      </c>
      <c r="B675" s="0" t="n">
        <f aca="false">B674+50</f>
        <v>33450</v>
      </c>
      <c r="C675" s="2"/>
      <c r="D675" s="2" t="n">
        <f aca="false">ROUND('Federal computed'!D670*0.1,0)</f>
        <v>161</v>
      </c>
      <c r="E675" s="2" t="n">
        <f aca="false">ROUND('Federal computed'!E670*0.1,0)</f>
        <v>336</v>
      </c>
      <c r="H675" s="2"/>
      <c r="I675" s="2"/>
    </row>
    <row r="676" customFormat="false" ht="15" hidden="false" customHeight="false" outlineLevel="0" collapsed="false">
      <c r="A676" s="0" t="n">
        <f aca="false">A675+50</f>
        <v>33450</v>
      </c>
      <c r="B676" s="0" t="n">
        <f aca="false">B675+50</f>
        <v>33500</v>
      </c>
      <c r="C676" s="2"/>
      <c r="D676" s="2" t="n">
        <f aca="false">ROUND('Federal computed'!D671*0.1,0)</f>
        <v>160</v>
      </c>
      <c r="E676" s="2" t="n">
        <f aca="false">ROUND('Federal computed'!E671*0.1,0)</f>
        <v>335</v>
      </c>
      <c r="H676" s="2"/>
      <c r="I676" s="2"/>
    </row>
    <row r="677" customFormat="false" ht="15" hidden="false" customHeight="false" outlineLevel="0" collapsed="false">
      <c r="A677" s="0" t="n">
        <f aca="false">A676+50</f>
        <v>33500</v>
      </c>
      <c r="B677" s="0" t="n">
        <f aca="false">B676+50</f>
        <v>33550</v>
      </c>
      <c r="C677" s="2"/>
      <c r="D677" s="2" t="n">
        <f aca="false">ROUND('Federal computed'!D672*0.1,0)</f>
        <v>159</v>
      </c>
      <c r="E677" s="2" t="n">
        <f aca="false">ROUND('Federal computed'!E672*0.1,0)</f>
        <v>334</v>
      </c>
      <c r="H677" s="2"/>
      <c r="I677" s="2"/>
    </row>
    <row r="678" customFormat="false" ht="15" hidden="false" customHeight="false" outlineLevel="0" collapsed="false">
      <c r="A678" s="0" t="n">
        <f aca="false">A677+50</f>
        <v>33550</v>
      </c>
      <c r="B678" s="0" t="n">
        <f aca="false">B677+50</f>
        <v>33600</v>
      </c>
      <c r="C678" s="2"/>
      <c r="D678" s="2" t="n">
        <f aca="false">ROUND('Federal computed'!D673*0.1,0)</f>
        <v>159</v>
      </c>
      <c r="E678" s="2" t="n">
        <f aca="false">ROUND('Federal computed'!E673*0.1,0)</f>
        <v>333</v>
      </c>
      <c r="H678" s="2"/>
      <c r="I678" s="2"/>
    </row>
    <row r="679" customFormat="false" ht="15" hidden="false" customHeight="false" outlineLevel="0" collapsed="false">
      <c r="A679" s="0" t="n">
        <f aca="false">A678+50</f>
        <v>33600</v>
      </c>
      <c r="B679" s="0" t="n">
        <f aca="false">B678+50</f>
        <v>33650</v>
      </c>
      <c r="C679" s="2"/>
      <c r="D679" s="2" t="n">
        <f aca="false">ROUND('Federal computed'!D674*0.1,0)</f>
        <v>158</v>
      </c>
      <c r="E679" s="2" t="n">
        <f aca="false">ROUND('Federal computed'!E674*0.1,0)</f>
        <v>332</v>
      </c>
      <c r="H679" s="2"/>
      <c r="I679" s="2"/>
    </row>
    <row r="680" customFormat="false" ht="15" hidden="false" customHeight="false" outlineLevel="0" collapsed="false">
      <c r="A680" s="0" t="n">
        <f aca="false">A679+50</f>
        <v>33650</v>
      </c>
      <c r="B680" s="0" t="n">
        <f aca="false">B679+50</f>
        <v>33700</v>
      </c>
      <c r="C680" s="2"/>
      <c r="D680" s="2" t="n">
        <f aca="false">ROUND('Federal computed'!D675*0.1,0)</f>
        <v>157</v>
      </c>
      <c r="E680" s="2" t="n">
        <f aca="false">ROUND('Federal computed'!E675*0.1,0)</f>
        <v>331</v>
      </c>
      <c r="H680" s="2"/>
      <c r="I680" s="2"/>
    </row>
    <row r="681" customFormat="false" ht="15" hidden="false" customHeight="false" outlineLevel="0" collapsed="false">
      <c r="A681" s="0" t="n">
        <f aca="false">A680+50</f>
        <v>33700</v>
      </c>
      <c r="B681" s="0" t="n">
        <f aca="false">B680+50</f>
        <v>33750</v>
      </c>
      <c r="C681" s="2"/>
      <c r="D681" s="2" t="n">
        <f aca="false">ROUND('Federal computed'!D676*0.1,0)</f>
        <v>156</v>
      </c>
      <c r="E681" s="2" t="n">
        <f aca="false">ROUND('Federal computed'!E676*0.1,0)</f>
        <v>330</v>
      </c>
      <c r="H681" s="2"/>
      <c r="I681" s="2"/>
    </row>
    <row r="682" customFormat="false" ht="15" hidden="false" customHeight="false" outlineLevel="0" collapsed="false">
      <c r="A682" s="0" t="n">
        <f aca="false">A681+50</f>
        <v>33750</v>
      </c>
      <c r="B682" s="0" t="n">
        <f aca="false">B681+50</f>
        <v>33800</v>
      </c>
      <c r="C682" s="2"/>
      <c r="D682" s="2" t="n">
        <f aca="false">ROUND('Federal computed'!D677*0.1,0)</f>
        <v>155</v>
      </c>
      <c r="E682" s="2" t="n">
        <f aca="false">ROUND('Federal computed'!E677*0.1,0)</f>
        <v>329</v>
      </c>
      <c r="H682" s="2"/>
      <c r="I682" s="2"/>
    </row>
    <row r="683" customFormat="false" ht="15" hidden="false" customHeight="false" outlineLevel="0" collapsed="false">
      <c r="A683" s="0" t="n">
        <f aca="false">A682+50</f>
        <v>33800</v>
      </c>
      <c r="B683" s="0" t="n">
        <f aca="false">B682+50</f>
        <v>33850</v>
      </c>
      <c r="C683" s="2"/>
      <c r="D683" s="2" t="n">
        <f aca="false">ROUND('Federal computed'!D678*0.1,0)</f>
        <v>155</v>
      </c>
      <c r="E683" s="2" t="n">
        <f aca="false">ROUND('Federal computed'!E678*0.1,0)</f>
        <v>328</v>
      </c>
      <c r="H683" s="2"/>
      <c r="I683" s="2"/>
    </row>
    <row r="684" customFormat="false" ht="15" hidden="false" customHeight="false" outlineLevel="0" collapsed="false">
      <c r="A684" s="0" t="n">
        <f aca="false">A683+50</f>
        <v>33850</v>
      </c>
      <c r="B684" s="0" t="n">
        <f aca="false">B683+50</f>
        <v>33900</v>
      </c>
      <c r="C684" s="2"/>
      <c r="D684" s="2" t="n">
        <f aca="false">ROUND('Federal computed'!D679*0.1,0)</f>
        <v>154</v>
      </c>
      <c r="E684" s="2" t="n">
        <f aca="false">ROUND('Federal computed'!E679*0.1,0)</f>
        <v>327</v>
      </c>
      <c r="H684" s="2"/>
      <c r="I684" s="2"/>
    </row>
    <row r="685" customFormat="false" ht="15" hidden="false" customHeight="false" outlineLevel="0" collapsed="false">
      <c r="A685" s="0" t="n">
        <f aca="false">A684+50</f>
        <v>33900</v>
      </c>
      <c r="B685" s="0" t="n">
        <f aca="false">B684+50</f>
        <v>33950</v>
      </c>
      <c r="C685" s="2"/>
      <c r="D685" s="2" t="n">
        <f aca="false">ROUND('Federal computed'!D680*0.1,0)</f>
        <v>153</v>
      </c>
      <c r="E685" s="2" t="n">
        <f aca="false">ROUND('Federal computed'!E680*0.1,0)</f>
        <v>326</v>
      </c>
      <c r="H685" s="2"/>
      <c r="I685" s="2"/>
    </row>
    <row r="686" customFormat="false" ht="15" hidden="false" customHeight="false" outlineLevel="0" collapsed="false">
      <c r="A686" s="0" t="n">
        <f aca="false">A685+50</f>
        <v>33950</v>
      </c>
      <c r="B686" s="0" t="n">
        <f aca="false">B685+50</f>
        <v>34000</v>
      </c>
      <c r="C686" s="2"/>
      <c r="D686" s="2" t="n">
        <f aca="false">ROUND('Federal computed'!D681*0.1,0)</f>
        <v>152</v>
      </c>
      <c r="E686" s="2" t="n">
        <f aca="false">ROUND('Federal computed'!E681*0.1,0)</f>
        <v>325</v>
      </c>
      <c r="H686" s="2"/>
      <c r="I686" s="2"/>
    </row>
    <row r="687" customFormat="false" ht="15" hidden="false" customHeight="false" outlineLevel="0" collapsed="false">
      <c r="A687" s="0" t="n">
        <f aca="false">A686+50</f>
        <v>34000</v>
      </c>
      <c r="B687" s="0" t="n">
        <f aca="false">B686+50</f>
        <v>34050</v>
      </c>
      <c r="C687" s="2"/>
      <c r="D687" s="2" t="n">
        <f aca="false">ROUND('Federal computed'!D682*0.1,0)</f>
        <v>151</v>
      </c>
      <c r="E687" s="2" t="n">
        <f aca="false">ROUND('Federal computed'!E682*0.1,0)</f>
        <v>324</v>
      </c>
      <c r="H687" s="2"/>
      <c r="I687" s="2"/>
    </row>
    <row r="688" customFormat="false" ht="15" hidden="false" customHeight="false" outlineLevel="0" collapsed="false">
      <c r="A688" s="0" t="n">
        <f aca="false">A687+50</f>
        <v>34050</v>
      </c>
      <c r="B688" s="0" t="n">
        <f aca="false">B687+50</f>
        <v>34100</v>
      </c>
      <c r="C688" s="2"/>
      <c r="D688" s="2" t="n">
        <f aca="false">ROUND('Federal computed'!D683*0.1,0)</f>
        <v>151</v>
      </c>
      <c r="E688" s="2" t="n">
        <f aca="false">ROUND('Federal computed'!E683*0.1,0)</f>
        <v>323</v>
      </c>
      <c r="H688" s="2"/>
      <c r="I688" s="2"/>
    </row>
    <row r="689" customFormat="false" ht="15" hidden="false" customHeight="false" outlineLevel="0" collapsed="false">
      <c r="A689" s="0" t="n">
        <f aca="false">A688+50</f>
        <v>34100</v>
      </c>
      <c r="B689" s="0" t="n">
        <f aca="false">B688+50</f>
        <v>34150</v>
      </c>
      <c r="C689" s="2"/>
      <c r="D689" s="2" t="n">
        <f aca="false">ROUND('Federal computed'!D684*0.1,0)</f>
        <v>150</v>
      </c>
      <c r="E689" s="2" t="n">
        <f aca="false">ROUND('Federal computed'!E684*0.1,0)</f>
        <v>322</v>
      </c>
      <c r="H689" s="2"/>
      <c r="I689" s="2"/>
    </row>
    <row r="690" customFormat="false" ht="15" hidden="false" customHeight="false" outlineLevel="0" collapsed="false">
      <c r="A690" s="0" t="n">
        <f aca="false">A689+50</f>
        <v>34150</v>
      </c>
      <c r="B690" s="0" t="n">
        <f aca="false">B689+50</f>
        <v>34200</v>
      </c>
      <c r="C690" s="2"/>
      <c r="D690" s="2" t="n">
        <f aca="false">ROUND('Federal computed'!D685*0.1,0)</f>
        <v>149</v>
      </c>
      <c r="E690" s="2" t="n">
        <f aca="false">ROUND('Federal computed'!E685*0.1,0)</f>
        <v>321</v>
      </c>
      <c r="H690" s="2"/>
      <c r="I690" s="2"/>
    </row>
    <row r="691" customFormat="false" ht="15" hidden="false" customHeight="false" outlineLevel="0" collapsed="false">
      <c r="A691" s="0" t="n">
        <f aca="false">A690+50</f>
        <v>34200</v>
      </c>
      <c r="B691" s="0" t="n">
        <f aca="false">B690+50</f>
        <v>34250</v>
      </c>
      <c r="C691" s="2"/>
      <c r="D691" s="2" t="n">
        <f aca="false">ROUND('Federal computed'!D686*0.1,0)</f>
        <v>148</v>
      </c>
      <c r="E691" s="2" t="n">
        <f aca="false">ROUND('Federal computed'!E686*0.1,0)</f>
        <v>320</v>
      </c>
      <c r="H691" s="2"/>
      <c r="I691" s="2"/>
    </row>
    <row r="692" customFormat="false" ht="15" hidden="false" customHeight="false" outlineLevel="0" collapsed="false">
      <c r="A692" s="0" t="n">
        <f aca="false">A691+50</f>
        <v>34250</v>
      </c>
      <c r="B692" s="0" t="n">
        <f aca="false">B691+50</f>
        <v>34300</v>
      </c>
      <c r="C692" s="2"/>
      <c r="D692" s="2" t="n">
        <f aca="false">ROUND('Federal computed'!D687*0.1,0)</f>
        <v>147</v>
      </c>
      <c r="E692" s="2" t="n">
        <f aca="false">ROUND('Federal computed'!E687*0.1,0)</f>
        <v>319</v>
      </c>
      <c r="H692" s="2"/>
      <c r="I692" s="2"/>
    </row>
    <row r="693" customFormat="false" ht="15" hidden="false" customHeight="false" outlineLevel="0" collapsed="false">
      <c r="A693" s="0" t="n">
        <f aca="false">A692+50</f>
        <v>34300</v>
      </c>
      <c r="B693" s="0" t="n">
        <f aca="false">B692+50</f>
        <v>34350</v>
      </c>
      <c r="C693" s="2"/>
      <c r="D693" s="2" t="n">
        <f aca="false">ROUND('Federal computed'!D688*0.1,0)</f>
        <v>147</v>
      </c>
      <c r="E693" s="2" t="n">
        <f aca="false">ROUND('Federal computed'!E688*0.1,0)</f>
        <v>318</v>
      </c>
      <c r="H693" s="2"/>
      <c r="I693" s="2"/>
    </row>
    <row r="694" customFormat="false" ht="15" hidden="false" customHeight="false" outlineLevel="0" collapsed="false">
      <c r="A694" s="0" t="n">
        <f aca="false">A693+50</f>
        <v>34350</v>
      </c>
      <c r="B694" s="0" t="n">
        <f aca="false">B693+50</f>
        <v>34400</v>
      </c>
      <c r="C694" s="2"/>
      <c r="D694" s="2" t="n">
        <f aca="false">ROUND('Federal computed'!D689*0.1,0)</f>
        <v>146</v>
      </c>
      <c r="E694" s="2" t="n">
        <f aca="false">ROUND('Federal computed'!E689*0.1,0)</f>
        <v>316</v>
      </c>
      <c r="H694" s="2"/>
      <c r="I694" s="2"/>
    </row>
    <row r="695" customFormat="false" ht="15" hidden="false" customHeight="false" outlineLevel="0" collapsed="false">
      <c r="A695" s="0" t="n">
        <f aca="false">A694+50</f>
        <v>34400</v>
      </c>
      <c r="B695" s="0" t="n">
        <f aca="false">B694+50</f>
        <v>34450</v>
      </c>
      <c r="C695" s="2"/>
      <c r="D695" s="2" t="n">
        <f aca="false">ROUND('Federal computed'!D690*0.1,0)</f>
        <v>145</v>
      </c>
      <c r="E695" s="2" t="n">
        <f aca="false">ROUND('Federal computed'!E690*0.1,0)</f>
        <v>315</v>
      </c>
      <c r="H695" s="2"/>
      <c r="I695" s="2"/>
    </row>
    <row r="696" customFormat="false" ht="15" hidden="false" customHeight="false" outlineLevel="0" collapsed="false">
      <c r="A696" s="0" t="n">
        <f aca="false">A695+50</f>
        <v>34450</v>
      </c>
      <c r="B696" s="0" t="n">
        <f aca="false">B695+50</f>
        <v>34500</v>
      </c>
      <c r="C696" s="2"/>
      <c r="D696" s="2" t="n">
        <f aca="false">ROUND('Federal computed'!D691*0.1,0)</f>
        <v>144</v>
      </c>
      <c r="E696" s="2" t="n">
        <f aca="false">ROUND('Federal computed'!E691*0.1,0)</f>
        <v>314</v>
      </c>
      <c r="H696" s="2"/>
      <c r="I696" s="2"/>
    </row>
    <row r="697" customFormat="false" ht="15" hidden="false" customHeight="false" outlineLevel="0" collapsed="false">
      <c r="A697" s="0" t="n">
        <f aca="false">A696+50</f>
        <v>34500</v>
      </c>
      <c r="B697" s="0" t="n">
        <f aca="false">B696+50</f>
        <v>34550</v>
      </c>
      <c r="C697" s="2"/>
      <c r="D697" s="2" t="n">
        <f aca="false">ROUND('Federal computed'!D692*0.1,0)</f>
        <v>143</v>
      </c>
      <c r="E697" s="2" t="n">
        <f aca="false">ROUND('Federal computed'!E692*0.1,0)</f>
        <v>313</v>
      </c>
      <c r="H697" s="2"/>
      <c r="I697" s="2"/>
    </row>
    <row r="698" customFormat="false" ht="15" hidden="false" customHeight="false" outlineLevel="0" collapsed="false">
      <c r="A698" s="0" t="n">
        <f aca="false">A697+50</f>
        <v>34550</v>
      </c>
      <c r="B698" s="0" t="n">
        <f aca="false">B697+50</f>
        <v>34600</v>
      </c>
      <c r="C698" s="2"/>
      <c r="D698" s="2" t="n">
        <f aca="false">ROUND('Federal computed'!D693*0.1,0)</f>
        <v>143</v>
      </c>
      <c r="E698" s="2" t="n">
        <f aca="false">ROUND('Federal computed'!E693*0.1,0)</f>
        <v>312</v>
      </c>
      <c r="H698" s="2"/>
      <c r="I698" s="2"/>
    </row>
    <row r="699" customFormat="false" ht="15" hidden="false" customHeight="false" outlineLevel="0" collapsed="false">
      <c r="A699" s="0" t="n">
        <f aca="false">A698+50</f>
        <v>34600</v>
      </c>
      <c r="B699" s="0" t="n">
        <f aca="false">B698+50</f>
        <v>34650</v>
      </c>
      <c r="C699" s="2"/>
      <c r="D699" s="2" t="n">
        <f aca="false">ROUND('Federal computed'!D694*0.1,0)</f>
        <v>142</v>
      </c>
      <c r="E699" s="2" t="n">
        <f aca="false">ROUND('Federal computed'!E694*0.1,0)</f>
        <v>311</v>
      </c>
      <c r="H699" s="2"/>
      <c r="I699" s="2"/>
    </row>
    <row r="700" customFormat="false" ht="15" hidden="false" customHeight="false" outlineLevel="0" collapsed="false">
      <c r="A700" s="0" t="n">
        <f aca="false">A699+50</f>
        <v>34650</v>
      </c>
      <c r="B700" s="0" t="n">
        <f aca="false">B699+50</f>
        <v>34700</v>
      </c>
      <c r="C700" s="2"/>
      <c r="D700" s="2" t="n">
        <f aca="false">ROUND('Federal computed'!D695*0.1,0)</f>
        <v>141</v>
      </c>
      <c r="E700" s="2" t="n">
        <f aca="false">ROUND('Federal computed'!E695*0.1,0)</f>
        <v>310</v>
      </c>
      <c r="H700" s="2"/>
      <c r="I700" s="2"/>
    </row>
    <row r="701" customFormat="false" ht="15" hidden="false" customHeight="false" outlineLevel="0" collapsed="false">
      <c r="A701" s="0" t="n">
        <f aca="false">A700+50</f>
        <v>34700</v>
      </c>
      <c r="B701" s="0" t="n">
        <f aca="false">B700+50</f>
        <v>34750</v>
      </c>
      <c r="C701" s="2"/>
      <c r="D701" s="2" t="n">
        <f aca="false">ROUND('Federal computed'!D696*0.1,0)</f>
        <v>140</v>
      </c>
      <c r="E701" s="2" t="n">
        <f aca="false">ROUND('Federal computed'!E696*0.1,0)</f>
        <v>309</v>
      </c>
      <c r="H701" s="2"/>
      <c r="I701" s="2"/>
    </row>
    <row r="702" customFormat="false" ht="15" hidden="false" customHeight="false" outlineLevel="0" collapsed="false">
      <c r="A702" s="0" t="n">
        <f aca="false">A701+50</f>
        <v>34750</v>
      </c>
      <c r="B702" s="0" t="n">
        <f aca="false">B701+50</f>
        <v>34800</v>
      </c>
      <c r="C702" s="2"/>
      <c r="D702" s="2" t="n">
        <f aca="false">ROUND('Federal computed'!D697*0.1,0)</f>
        <v>139</v>
      </c>
      <c r="E702" s="2" t="n">
        <f aca="false">ROUND('Federal computed'!E697*0.1,0)</f>
        <v>308</v>
      </c>
      <c r="H702" s="2"/>
      <c r="I702" s="2"/>
    </row>
    <row r="703" customFormat="false" ht="15" hidden="false" customHeight="false" outlineLevel="0" collapsed="false">
      <c r="A703" s="0" t="n">
        <f aca="false">A702+50</f>
        <v>34800</v>
      </c>
      <c r="B703" s="0" t="n">
        <f aca="false">B702+50</f>
        <v>34850</v>
      </c>
      <c r="C703" s="2"/>
      <c r="D703" s="2" t="n">
        <f aca="false">ROUND('Federal computed'!D698*0.1,0)</f>
        <v>139</v>
      </c>
      <c r="E703" s="2" t="n">
        <f aca="false">ROUND('Federal computed'!E698*0.1,0)</f>
        <v>307</v>
      </c>
      <c r="H703" s="2"/>
      <c r="I703" s="2"/>
    </row>
    <row r="704" customFormat="false" ht="15" hidden="false" customHeight="false" outlineLevel="0" collapsed="false">
      <c r="A704" s="0" t="n">
        <f aca="false">A703+50</f>
        <v>34850</v>
      </c>
      <c r="B704" s="0" t="n">
        <f aca="false">B703+50</f>
        <v>34900</v>
      </c>
      <c r="C704" s="2"/>
      <c r="D704" s="2" t="n">
        <f aca="false">ROUND('Federal computed'!D699*0.1,0)</f>
        <v>138</v>
      </c>
      <c r="E704" s="2" t="n">
        <f aca="false">ROUND('Federal computed'!E699*0.1,0)</f>
        <v>306</v>
      </c>
      <c r="H704" s="2"/>
      <c r="I704" s="2"/>
    </row>
    <row r="705" customFormat="false" ht="15" hidden="false" customHeight="false" outlineLevel="0" collapsed="false">
      <c r="A705" s="0" t="n">
        <f aca="false">A704+50</f>
        <v>34900</v>
      </c>
      <c r="B705" s="0" t="n">
        <f aca="false">B704+50</f>
        <v>34950</v>
      </c>
      <c r="C705" s="2"/>
      <c r="D705" s="2" t="n">
        <f aca="false">ROUND('Federal computed'!D700*0.1,0)</f>
        <v>137</v>
      </c>
      <c r="E705" s="2" t="n">
        <f aca="false">ROUND('Federal computed'!E700*0.1,0)</f>
        <v>305</v>
      </c>
      <c r="H705" s="2"/>
      <c r="I705" s="2"/>
    </row>
    <row r="706" customFormat="false" ht="15" hidden="false" customHeight="false" outlineLevel="0" collapsed="false">
      <c r="A706" s="0" t="n">
        <f aca="false">A705+50</f>
        <v>34950</v>
      </c>
      <c r="B706" s="0" t="n">
        <f aca="false">B705+50</f>
        <v>35000</v>
      </c>
      <c r="C706" s="2"/>
      <c r="D706" s="2" t="n">
        <f aca="false">ROUND('Federal computed'!D701*0.1,0)</f>
        <v>136</v>
      </c>
      <c r="E706" s="2" t="n">
        <f aca="false">ROUND('Federal computed'!E701*0.1,0)</f>
        <v>304</v>
      </c>
      <c r="H706" s="2"/>
      <c r="I706" s="2"/>
    </row>
    <row r="707" customFormat="false" ht="15" hidden="false" customHeight="false" outlineLevel="0" collapsed="false">
      <c r="A707" s="0" t="n">
        <f aca="false">A706+50</f>
        <v>35000</v>
      </c>
      <c r="B707" s="0" t="n">
        <f aca="false">B706+50</f>
        <v>35050</v>
      </c>
      <c r="C707" s="2"/>
      <c r="D707" s="2" t="n">
        <f aca="false">ROUND('Federal computed'!D702*0.1,0)</f>
        <v>135</v>
      </c>
      <c r="E707" s="2" t="n">
        <f aca="false">ROUND('Federal computed'!E702*0.1,0)</f>
        <v>303</v>
      </c>
      <c r="H707" s="2"/>
      <c r="I707" s="2"/>
    </row>
    <row r="708" customFormat="false" ht="15" hidden="false" customHeight="false" outlineLevel="0" collapsed="false">
      <c r="A708" s="0" t="n">
        <f aca="false">A707+50</f>
        <v>35050</v>
      </c>
      <c r="B708" s="0" t="n">
        <f aca="false">B707+50</f>
        <v>35100</v>
      </c>
      <c r="C708" s="2"/>
      <c r="D708" s="2" t="n">
        <f aca="false">ROUND('Federal computed'!D703*0.1,0)</f>
        <v>135</v>
      </c>
      <c r="E708" s="2" t="n">
        <f aca="false">ROUND('Federal computed'!E703*0.1,0)</f>
        <v>302</v>
      </c>
      <c r="H708" s="2"/>
      <c r="I708" s="2"/>
    </row>
    <row r="709" customFormat="false" ht="15" hidden="false" customHeight="false" outlineLevel="0" collapsed="false">
      <c r="A709" s="0" t="n">
        <f aca="false">A708+50</f>
        <v>35100</v>
      </c>
      <c r="B709" s="0" t="n">
        <f aca="false">B708+50</f>
        <v>35150</v>
      </c>
      <c r="C709" s="2"/>
      <c r="D709" s="2" t="n">
        <f aca="false">ROUND('Federal computed'!D704*0.1,0)</f>
        <v>134</v>
      </c>
      <c r="E709" s="2" t="n">
        <f aca="false">ROUND('Federal computed'!E704*0.1,0)</f>
        <v>301</v>
      </c>
      <c r="H709" s="2"/>
      <c r="I709" s="2"/>
    </row>
    <row r="710" customFormat="false" ht="15" hidden="false" customHeight="false" outlineLevel="0" collapsed="false">
      <c r="A710" s="0" t="n">
        <f aca="false">A709+50</f>
        <v>35150</v>
      </c>
      <c r="B710" s="0" t="n">
        <f aca="false">B709+50</f>
        <v>35200</v>
      </c>
      <c r="C710" s="2"/>
      <c r="D710" s="2" t="n">
        <f aca="false">ROUND('Federal computed'!D705*0.1,0)</f>
        <v>133</v>
      </c>
      <c r="E710" s="2" t="n">
        <f aca="false">ROUND('Federal computed'!E705*0.1,0)</f>
        <v>300</v>
      </c>
      <c r="H710" s="2"/>
      <c r="I710" s="2"/>
    </row>
    <row r="711" customFormat="false" ht="15" hidden="false" customHeight="false" outlineLevel="0" collapsed="false">
      <c r="A711" s="0" t="n">
        <f aca="false">A710+50</f>
        <v>35200</v>
      </c>
      <c r="B711" s="0" t="n">
        <f aca="false">B710+50</f>
        <v>35250</v>
      </c>
      <c r="C711" s="2"/>
      <c r="D711" s="2" t="n">
        <f aca="false">ROUND('Federal computed'!D706*0.1,0)</f>
        <v>132</v>
      </c>
      <c r="E711" s="2" t="n">
        <f aca="false">ROUND('Federal computed'!E706*0.1,0)</f>
        <v>299</v>
      </c>
      <c r="H711" s="2"/>
      <c r="I711" s="2"/>
    </row>
    <row r="712" customFormat="false" ht="15" hidden="false" customHeight="false" outlineLevel="0" collapsed="false">
      <c r="A712" s="0" t="n">
        <f aca="false">A711+50</f>
        <v>35250</v>
      </c>
      <c r="B712" s="0" t="n">
        <f aca="false">B711+50</f>
        <v>35300</v>
      </c>
      <c r="C712" s="2"/>
      <c r="D712" s="2" t="n">
        <f aca="false">ROUND('Federal computed'!D707*0.1,0)</f>
        <v>131</v>
      </c>
      <c r="E712" s="2" t="n">
        <f aca="false">ROUND('Federal computed'!E707*0.1,0)</f>
        <v>297</v>
      </c>
      <c r="H712" s="2"/>
      <c r="I712" s="2"/>
    </row>
    <row r="713" customFormat="false" ht="15" hidden="false" customHeight="false" outlineLevel="0" collapsed="false">
      <c r="A713" s="0" t="n">
        <f aca="false">A712+50</f>
        <v>35300</v>
      </c>
      <c r="B713" s="0" t="n">
        <f aca="false">B712+50</f>
        <v>35350</v>
      </c>
      <c r="C713" s="2"/>
      <c r="D713" s="2" t="n">
        <f aca="false">ROUND('Federal computed'!D708*0.1,0)</f>
        <v>131</v>
      </c>
      <c r="E713" s="2" t="n">
        <f aca="false">ROUND('Federal computed'!E708*0.1,0)</f>
        <v>296</v>
      </c>
      <c r="H713" s="2"/>
      <c r="I713" s="2"/>
    </row>
    <row r="714" customFormat="false" ht="15" hidden="false" customHeight="false" outlineLevel="0" collapsed="false">
      <c r="A714" s="0" t="n">
        <f aca="false">A713+50</f>
        <v>35350</v>
      </c>
      <c r="B714" s="0" t="n">
        <f aca="false">B713+50</f>
        <v>35400</v>
      </c>
      <c r="C714" s="2"/>
      <c r="D714" s="2" t="n">
        <f aca="false">ROUND('Federal computed'!D709*0.1,0)</f>
        <v>130</v>
      </c>
      <c r="E714" s="2" t="n">
        <f aca="false">ROUND('Federal computed'!E709*0.1,0)</f>
        <v>295</v>
      </c>
      <c r="H714" s="2"/>
      <c r="I714" s="2"/>
    </row>
    <row r="715" customFormat="false" ht="15" hidden="false" customHeight="false" outlineLevel="0" collapsed="false">
      <c r="A715" s="0" t="n">
        <f aca="false">A714+50</f>
        <v>35400</v>
      </c>
      <c r="B715" s="0" t="n">
        <f aca="false">B714+50</f>
        <v>35450</v>
      </c>
      <c r="C715" s="2"/>
      <c r="D715" s="2" t="n">
        <f aca="false">ROUND('Federal computed'!D710*0.1,0)</f>
        <v>129</v>
      </c>
      <c r="E715" s="2" t="n">
        <f aca="false">ROUND('Federal computed'!E710*0.1,0)</f>
        <v>294</v>
      </c>
      <c r="H715" s="2"/>
      <c r="I715" s="2"/>
    </row>
    <row r="716" customFormat="false" ht="15" hidden="false" customHeight="false" outlineLevel="0" collapsed="false">
      <c r="A716" s="0" t="n">
        <f aca="false">A715+50</f>
        <v>35450</v>
      </c>
      <c r="B716" s="0" t="n">
        <f aca="false">B715+50</f>
        <v>35500</v>
      </c>
      <c r="C716" s="2"/>
      <c r="D716" s="2" t="n">
        <f aca="false">ROUND('Federal computed'!D711*0.1,0)</f>
        <v>128</v>
      </c>
      <c r="E716" s="2" t="n">
        <f aca="false">ROUND('Federal computed'!E711*0.1,0)</f>
        <v>293</v>
      </c>
      <c r="H716" s="2"/>
      <c r="I716" s="2"/>
    </row>
    <row r="717" customFormat="false" ht="15" hidden="false" customHeight="false" outlineLevel="0" collapsed="false">
      <c r="A717" s="0" t="n">
        <f aca="false">A716+50</f>
        <v>35500</v>
      </c>
      <c r="B717" s="0" t="n">
        <f aca="false">B716+50</f>
        <v>35550</v>
      </c>
      <c r="C717" s="2"/>
      <c r="D717" s="2" t="n">
        <f aca="false">ROUND('Federal computed'!D712*0.1,0)</f>
        <v>127</v>
      </c>
      <c r="E717" s="2" t="n">
        <f aca="false">ROUND('Federal computed'!E712*0.1,0)</f>
        <v>292</v>
      </c>
      <c r="H717" s="2"/>
      <c r="I717" s="2"/>
    </row>
    <row r="718" customFormat="false" ht="15" hidden="false" customHeight="false" outlineLevel="0" collapsed="false">
      <c r="A718" s="0" t="n">
        <f aca="false">A717+50</f>
        <v>35550</v>
      </c>
      <c r="B718" s="0" t="n">
        <f aca="false">B717+50</f>
        <v>35600</v>
      </c>
      <c r="C718" s="2"/>
      <c r="D718" s="2" t="n">
        <f aca="false">ROUND('Federal computed'!D713*0.1,0)</f>
        <v>127</v>
      </c>
      <c r="E718" s="2" t="n">
        <f aca="false">ROUND('Federal computed'!E713*0.1,0)</f>
        <v>291</v>
      </c>
      <c r="H718" s="2"/>
      <c r="I718" s="2"/>
    </row>
    <row r="719" customFormat="false" ht="15" hidden="false" customHeight="false" outlineLevel="0" collapsed="false">
      <c r="A719" s="0" t="n">
        <f aca="false">A718+50</f>
        <v>35600</v>
      </c>
      <c r="B719" s="0" t="n">
        <f aca="false">B718+50</f>
        <v>35650</v>
      </c>
      <c r="C719" s="2"/>
      <c r="D719" s="2" t="n">
        <f aca="false">ROUND('Federal computed'!D714*0.1,0)</f>
        <v>126</v>
      </c>
      <c r="E719" s="2" t="n">
        <f aca="false">ROUND('Federal computed'!E714*0.1,0)</f>
        <v>290</v>
      </c>
      <c r="H719" s="2"/>
      <c r="I719" s="2"/>
    </row>
    <row r="720" customFormat="false" ht="15" hidden="false" customHeight="false" outlineLevel="0" collapsed="false">
      <c r="A720" s="0" t="n">
        <f aca="false">A719+50</f>
        <v>35650</v>
      </c>
      <c r="B720" s="0" t="n">
        <f aca="false">B719+50</f>
        <v>35700</v>
      </c>
      <c r="C720" s="2"/>
      <c r="D720" s="2" t="n">
        <f aca="false">ROUND('Federal computed'!D715*0.1,0)</f>
        <v>125</v>
      </c>
      <c r="E720" s="2" t="n">
        <f aca="false">ROUND('Federal computed'!E715*0.1,0)</f>
        <v>289</v>
      </c>
      <c r="H720" s="2"/>
      <c r="I720" s="2"/>
    </row>
    <row r="721" customFormat="false" ht="15" hidden="false" customHeight="false" outlineLevel="0" collapsed="false">
      <c r="A721" s="0" t="n">
        <f aca="false">A720+50</f>
        <v>35700</v>
      </c>
      <c r="B721" s="0" t="n">
        <f aca="false">B720+50</f>
        <v>35750</v>
      </c>
      <c r="C721" s="2"/>
      <c r="D721" s="2" t="n">
        <f aca="false">ROUND('Federal computed'!D716*0.1,0)</f>
        <v>124</v>
      </c>
      <c r="E721" s="2" t="n">
        <f aca="false">ROUND('Federal computed'!E716*0.1,0)</f>
        <v>288</v>
      </c>
      <c r="H721" s="2"/>
      <c r="I721" s="2"/>
    </row>
    <row r="722" customFormat="false" ht="15" hidden="false" customHeight="false" outlineLevel="0" collapsed="false">
      <c r="A722" s="0" t="n">
        <f aca="false">A721+50</f>
        <v>35750</v>
      </c>
      <c r="B722" s="0" t="n">
        <f aca="false">B721+50</f>
        <v>35800</v>
      </c>
      <c r="C722" s="2"/>
      <c r="D722" s="2" t="n">
        <f aca="false">ROUND('Federal computed'!D717*0.1,0)</f>
        <v>123</v>
      </c>
      <c r="E722" s="2" t="n">
        <f aca="false">ROUND('Federal computed'!E717*0.1,0)</f>
        <v>287</v>
      </c>
      <c r="H722" s="2"/>
      <c r="I722" s="2"/>
    </row>
    <row r="723" customFormat="false" ht="15" hidden="false" customHeight="false" outlineLevel="0" collapsed="false">
      <c r="A723" s="0" t="n">
        <f aca="false">A722+50</f>
        <v>35800</v>
      </c>
      <c r="B723" s="0" t="n">
        <f aca="false">B722+50</f>
        <v>35850</v>
      </c>
      <c r="C723" s="2"/>
      <c r="D723" s="2" t="n">
        <f aca="false">ROUND('Federal computed'!D718*0.1,0)</f>
        <v>123</v>
      </c>
      <c r="E723" s="2" t="n">
        <f aca="false">ROUND('Federal computed'!E718*0.1,0)</f>
        <v>286</v>
      </c>
      <c r="H723" s="2"/>
      <c r="I723" s="2"/>
    </row>
    <row r="724" customFormat="false" ht="15" hidden="false" customHeight="false" outlineLevel="0" collapsed="false">
      <c r="A724" s="0" t="n">
        <f aca="false">A723+50</f>
        <v>35850</v>
      </c>
      <c r="B724" s="0" t="n">
        <f aca="false">B723+50</f>
        <v>35900</v>
      </c>
      <c r="C724" s="2"/>
      <c r="D724" s="2" t="n">
        <f aca="false">ROUND('Federal computed'!D719*0.1,0)</f>
        <v>122</v>
      </c>
      <c r="E724" s="2" t="n">
        <f aca="false">ROUND('Federal computed'!E719*0.1,0)</f>
        <v>285</v>
      </c>
      <c r="H724" s="2"/>
      <c r="I724" s="2"/>
    </row>
    <row r="725" customFormat="false" ht="15" hidden="false" customHeight="false" outlineLevel="0" collapsed="false">
      <c r="A725" s="0" t="n">
        <f aca="false">A724+50</f>
        <v>35900</v>
      </c>
      <c r="B725" s="0" t="n">
        <f aca="false">B724+50</f>
        <v>35950</v>
      </c>
      <c r="C725" s="2"/>
      <c r="D725" s="2" t="n">
        <f aca="false">ROUND('Federal computed'!D720*0.1,0)</f>
        <v>121</v>
      </c>
      <c r="E725" s="2" t="n">
        <f aca="false">ROUND('Federal computed'!E720*0.1,0)</f>
        <v>284</v>
      </c>
      <c r="H725" s="2"/>
      <c r="I725" s="2"/>
    </row>
    <row r="726" customFormat="false" ht="15" hidden="false" customHeight="false" outlineLevel="0" collapsed="false">
      <c r="A726" s="0" t="n">
        <f aca="false">A725+50</f>
        <v>35950</v>
      </c>
      <c r="B726" s="0" t="n">
        <f aca="false">B725+50</f>
        <v>36000</v>
      </c>
      <c r="C726" s="2"/>
      <c r="D726" s="2" t="n">
        <f aca="false">ROUND('Federal computed'!D721*0.1,0)</f>
        <v>120</v>
      </c>
      <c r="E726" s="2" t="n">
        <f aca="false">ROUND('Federal computed'!E721*0.1,0)</f>
        <v>283</v>
      </c>
      <c r="H726" s="2"/>
      <c r="I726" s="2"/>
    </row>
    <row r="727" customFormat="false" ht="15" hidden="false" customHeight="false" outlineLevel="0" collapsed="false">
      <c r="A727" s="0" t="n">
        <f aca="false">A726+50</f>
        <v>36000</v>
      </c>
      <c r="B727" s="0" t="n">
        <f aca="false">B726+50</f>
        <v>36050</v>
      </c>
      <c r="C727" s="2"/>
      <c r="D727" s="2" t="n">
        <f aca="false">ROUND('Federal computed'!D722*0.1,0)</f>
        <v>119</v>
      </c>
      <c r="E727" s="2" t="n">
        <f aca="false">ROUND('Federal computed'!E722*0.1,0)</f>
        <v>282</v>
      </c>
      <c r="H727" s="2"/>
      <c r="I727" s="2"/>
    </row>
    <row r="728" customFormat="false" ht="15" hidden="false" customHeight="false" outlineLevel="0" collapsed="false">
      <c r="A728" s="0" t="n">
        <f aca="false">A727+50</f>
        <v>36050</v>
      </c>
      <c r="B728" s="0" t="n">
        <f aca="false">B727+50</f>
        <v>36100</v>
      </c>
      <c r="C728" s="2"/>
      <c r="D728" s="2" t="n">
        <f aca="false">ROUND('Federal computed'!D723*0.1,0)</f>
        <v>119</v>
      </c>
      <c r="E728" s="2" t="n">
        <f aca="false">ROUND('Federal computed'!E723*0.1,0)</f>
        <v>281</v>
      </c>
      <c r="H728" s="2"/>
      <c r="I728" s="2"/>
    </row>
    <row r="729" customFormat="false" ht="15" hidden="false" customHeight="false" outlineLevel="0" collapsed="false">
      <c r="A729" s="0" t="n">
        <f aca="false">A728+50</f>
        <v>36100</v>
      </c>
      <c r="B729" s="0" t="n">
        <f aca="false">B728+50</f>
        <v>36150</v>
      </c>
      <c r="C729" s="2"/>
      <c r="D729" s="2" t="n">
        <f aca="false">ROUND('Federal computed'!D724*0.1,0)</f>
        <v>118</v>
      </c>
      <c r="E729" s="2" t="n">
        <f aca="false">ROUND('Federal computed'!E724*0.1,0)</f>
        <v>280</v>
      </c>
      <c r="H729" s="2"/>
      <c r="I729" s="2"/>
    </row>
    <row r="730" customFormat="false" ht="15" hidden="false" customHeight="false" outlineLevel="0" collapsed="false">
      <c r="A730" s="0" t="n">
        <f aca="false">A729+50</f>
        <v>36150</v>
      </c>
      <c r="B730" s="0" t="n">
        <f aca="false">B729+50</f>
        <v>36200</v>
      </c>
      <c r="C730" s="2"/>
      <c r="D730" s="2" t="n">
        <f aca="false">ROUND('Federal computed'!D725*0.1,0)</f>
        <v>117</v>
      </c>
      <c r="E730" s="2" t="n">
        <f aca="false">ROUND('Federal computed'!E725*0.1,0)</f>
        <v>279</v>
      </c>
      <c r="H730" s="2"/>
      <c r="I730" s="2"/>
    </row>
    <row r="731" customFormat="false" ht="15" hidden="false" customHeight="false" outlineLevel="0" collapsed="false">
      <c r="A731" s="0" t="n">
        <f aca="false">A730+50</f>
        <v>36200</v>
      </c>
      <c r="B731" s="0" t="n">
        <f aca="false">B730+50</f>
        <v>36250</v>
      </c>
      <c r="C731" s="2"/>
      <c r="D731" s="2" t="n">
        <f aca="false">ROUND('Federal computed'!D726*0.1,0)</f>
        <v>116</v>
      </c>
      <c r="E731" s="2" t="n">
        <f aca="false">ROUND('Federal computed'!E726*0.1,0)</f>
        <v>277</v>
      </c>
      <c r="H731" s="2"/>
      <c r="I731" s="2"/>
    </row>
    <row r="732" customFormat="false" ht="15" hidden="false" customHeight="false" outlineLevel="0" collapsed="false">
      <c r="A732" s="0" t="n">
        <f aca="false">A731+50</f>
        <v>36250</v>
      </c>
      <c r="B732" s="0" t="n">
        <f aca="false">B731+50</f>
        <v>36300</v>
      </c>
      <c r="C732" s="2"/>
      <c r="D732" s="2" t="n">
        <f aca="false">ROUND('Federal computed'!D727*0.1,0)</f>
        <v>115</v>
      </c>
      <c r="E732" s="2" t="n">
        <f aca="false">ROUND('Federal computed'!E727*0.1,0)</f>
        <v>276</v>
      </c>
      <c r="H732" s="2"/>
      <c r="I732" s="2"/>
    </row>
    <row r="733" customFormat="false" ht="15" hidden="false" customHeight="false" outlineLevel="0" collapsed="false">
      <c r="A733" s="0" t="n">
        <f aca="false">A732+50</f>
        <v>36300</v>
      </c>
      <c r="B733" s="0" t="n">
        <f aca="false">B732+50</f>
        <v>36350</v>
      </c>
      <c r="C733" s="2"/>
      <c r="D733" s="2" t="n">
        <f aca="false">ROUND('Federal computed'!D728*0.1,0)</f>
        <v>115</v>
      </c>
      <c r="E733" s="2" t="n">
        <f aca="false">ROUND('Federal computed'!E728*0.1,0)</f>
        <v>275</v>
      </c>
      <c r="H733" s="2"/>
      <c r="I733" s="2"/>
    </row>
    <row r="734" customFormat="false" ht="15" hidden="false" customHeight="false" outlineLevel="0" collapsed="false">
      <c r="A734" s="0" t="n">
        <f aca="false">A733+50</f>
        <v>36350</v>
      </c>
      <c r="B734" s="0" t="n">
        <f aca="false">B733+50</f>
        <v>36400</v>
      </c>
      <c r="C734" s="2"/>
      <c r="D734" s="2" t="n">
        <f aca="false">ROUND('Federal computed'!D729*0.1,0)</f>
        <v>114</v>
      </c>
      <c r="E734" s="2" t="n">
        <f aca="false">ROUND('Federal computed'!E729*0.1,0)</f>
        <v>274</v>
      </c>
      <c r="H734" s="2"/>
      <c r="I734" s="2"/>
    </row>
    <row r="735" customFormat="false" ht="15" hidden="false" customHeight="false" outlineLevel="0" collapsed="false">
      <c r="A735" s="0" t="n">
        <f aca="false">A734+50</f>
        <v>36400</v>
      </c>
      <c r="B735" s="0" t="n">
        <f aca="false">B734+50</f>
        <v>36450</v>
      </c>
      <c r="C735" s="2"/>
      <c r="D735" s="2" t="n">
        <f aca="false">ROUND('Federal computed'!D730*0.1,0)</f>
        <v>113</v>
      </c>
      <c r="E735" s="2" t="n">
        <f aca="false">ROUND('Federal computed'!E730*0.1,0)</f>
        <v>273</v>
      </c>
      <c r="H735" s="2"/>
      <c r="I735" s="2"/>
    </row>
    <row r="736" customFormat="false" ht="15" hidden="false" customHeight="false" outlineLevel="0" collapsed="false">
      <c r="A736" s="0" t="n">
        <f aca="false">A735+50</f>
        <v>36450</v>
      </c>
      <c r="B736" s="0" t="n">
        <f aca="false">B735+50</f>
        <v>36500</v>
      </c>
      <c r="C736" s="2"/>
      <c r="D736" s="2" t="n">
        <f aca="false">ROUND('Federal computed'!D731*0.1,0)</f>
        <v>112</v>
      </c>
      <c r="E736" s="2" t="n">
        <f aca="false">ROUND('Federal computed'!E731*0.1,0)</f>
        <v>272</v>
      </c>
      <c r="H736" s="2"/>
      <c r="I736" s="2"/>
    </row>
    <row r="737" customFormat="false" ht="15" hidden="false" customHeight="false" outlineLevel="0" collapsed="false">
      <c r="A737" s="0" t="n">
        <f aca="false">A736+50</f>
        <v>36500</v>
      </c>
      <c r="B737" s="0" t="n">
        <f aca="false">B736+50</f>
        <v>36550</v>
      </c>
      <c r="C737" s="2"/>
      <c r="D737" s="2" t="n">
        <f aca="false">ROUND('Federal computed'!D732*0.1,0)</f>
        <v>111</v>
      </c>
      <c r="E737" s="2" t="n">
        <f aca="false">ROUND('Federal computed'!E732*0.1,0)</f>
        <v>271</v>
      </c>
      <c r="H737" s="2"/>
      <c r="I737" s="2"/>
    </row>
    <row r="738" customFormat="false" ht="15" hidden="false" customHeight="false" outlineLevel="0" collapsed="false">
      <c r="A738" s="0" t="n">
        <f aca="false">A737+50</f>
        <v>36550</v>
      </c>
      <c r="B738" s="0" t="n">
        <f aca="false">B737+50</f>
        <v>36600</v>
      </c>
      <c r="C738" s="2"/>
      <c r="D738" s="2" t="n">
        <f aca="false">ROUND('Federal computed'!D733*0.1,0)</f>
        <v>111</v>
      </c>
      <c r="E738" s="2" t="n">
        <f aca="false">ROUND('Federal computed'!E733*0.1,0)</f>
        <v>270</v>
      </c>
      <c r="H738" s="2"/>
      <c r="I738" s="2"/>
    </row>
    <row r="739" customFormat="false" ht="15" hidden="false" customHeight="false" outlineLevel="0" collapsed="false">
      <c r="A739" s="0" t="n">
        <f aca="false">A738+50</f>
        <v>36600</v>
      </c>
      <c r="B739" s="0" t="n">
        <f aca="false">B738+50</f>
        <v>36650</v>
      </c>
      <c r="C739" s="2"/>
      <c r="D739" s="2" t="n">
        <f aca="false">ROUND('Federal computed'!D734*0.1,0)</f>
        <v>110</v>
      </c>
      <c r="E739" s="2" t="n">
        <f aca="false">ROUND('Federal computed'!E734*0.1,0)</f>
        <v>269</v>
      </c>
      <c r="H739" s="2"/>
      <c r="I739" s="2"/>
    </row>
    <row r="740" customFormat="false" ht="15" hidden="false" customHeight="false" outlineLevel="0" collapsed="false">
      <c r="A740" s="0" t="n">
        <f aca="false">A739+50</f>
        <v>36650</v>
      </c>
      <c r="B740" s="0" t="n">
        <f aca="false">B739+50</f>
        <v>36700</v>
      </c>
      <c r="C740" s="2"/>
      <c r="D740" s="2" t="n">
        <f aca="false">ROUND('Federal computed'!D735*0.1,0)</f>
        <v>109</v>
      </c>
      <c r="E740" s="2" t="n">
        <f aca="false">ROUND('Federal computed'!E735*0.1,0)</f>
        <v>268</v>
      </c>
      <c r="H740" s="2"/>
      <c r="I740" s="2"/>
    </row>
    <row r="741" customFormat="false" ht="15" hidden="false" customHeight="false" outlineLevel="0" collapsed="false">
      <c r="A741" s="0" t="n">
        <f aca="false">A740+50</f>
        <v>36700</v>
      </c>
      <c r="B741" s="0" t="n">
        <f aca="false">B740+50</f>
        <v>36750</v>
      </c>
      <c r="C741" s="2"/>
      <c r="D741" s="2" t="n">
        <f aca="false">ROUND('Federal computed'!D736*0.1,0)</f>
        <v>108</v>
      </c>
      <c r="E741" s="2" t="n">
        <f aca="false">ROUND('Federal computed'!E736*0.1,0)</f>
        <v>267</v>
      </c>
      <c r="H741" s="2"/>
      <c r="I741" s="2"/>
    </row>
    <row r="742" customFormat="false" ht="15" hidden="false" customHeight="false" outlineLevel="0" collapsed="false">
      <c r="A742" s="0" t="n">
        <f aca="false">A741+50</f>
        <v>36750</v>
      </c>
      <c r="B742" s="0" t="n">
        <f aca="false">B741+50</f>
        <v>36800</v>
      </c>
      <c r="C742" s="2"/>
      <c r="D742" s="2" t="n">
        <f aca="false">ROUND('Federal computed'!D737*0.1,0)</f>
        <v>107</v>
      </c>
      <c r="E742" s="2" t="n">
        <f aca="false">ROUND('Federal computed'!E737*0.1,0)</f>
        <v>266</v>
      </c>
      <c r="H742" s="2"/>
      <c r="I742" s="2"/>
    </row>
    <row r="743" customFormat="false" ht="15" hidden="false" customHeight="false" outlineLevel="0" collapsed="false">
      <c r="A743" s="0" t="n">
        <f aca="false">A742+50</f>
        <v>36800</v>
      </c>
      <c r="B743" s="0" t="n">
        <f aca="false">B742+50</f>
        <v>36850</v>
      </c>
      <c r="C743" s="2"/>
      <c r="D743" s="2" t="n">
        <f aca="false">ROUND('Federal computed'!D738*0.1,0)</f>
        <v>107</v>
      </c>
      <c r="E743" s="2" t="n">
        <f aca="false">ROUND('Federal computed'!E738*0.1,0)</f>
        <v>265</v>
      </c>
      <c r="H743" s="2"/>
      <c r="I743" s="2"/>
    </row>
    <row r="744" customFormat="false" ht="15" hidden="false" customHeight="false" outlineLevel="0" collapsed="false">
      <c r="A744" s="0" t="n">
        <f aca="false">A743+50</f>
        <v>36850</v>
      </c>
      <c r="B744" s="0" t="n">
        <f aca="false">B743+50</f>
        <v>36900</v>
      </c>
      <c r="C744" s="2"/>
      <c r="D744" s="2" t="n">
        <f aca="false">ROUND('Federal computed'!D739*0.1,0)</f>
        <v>106</v>
      </c>
      <c r="E744" s="2" t="n">
        <f aca="false">ROUND('Federal computed'!E739*0.1,0)</f>
        <v>264</v>
      </c>
      <c r="H744" s="2"/>
      <c r="I744" s="2"/>
    </row>
    <row r="745" customFormat="false" ht="15" hidden="false" customHeight="false" outlineLevel="0" collapsed="false">
      <c r="A745" s="0" t="n">
        <f aca="false">A744+50</f>
        <v>36900</v>
      </c>
      <c r="B745" s="0" t="n">
        <f aca="false">B744+50</f>
        <v>36950</v>
      </c>
      <c r="C745" s="2"/>
      <c r="D745" s="2" t="n">
        <f aca="false">ROUND('Federal computed'!D740*0.1,0)</f>
        <v>105</v>
      </c>
      <c r="E745" s="2" t="n">
        <f aca="false">ROUND('Federal computed'!E740*0.1,0)</f>
        <v>263</v>
      </c>
      <c r="H745" s="2"/>
      <c r="I745" s="2"/>
    </row>
    <row r="746" customFormat="false" ht="15" hidden="false" customHeight="false" outlineLevel="0" collapsed="false">
      <c r="A746" s="0" t="n">
        <f aca="false">A745+50</f>
        <v>36950</v>
      </c>
      <c r="B746" s="0" t="n">
        <f aca="false">B745+50</f>
        <v>37000</v>
      </c>
      <c r="C746" s="2"/>
      <c r="D746" s="2" t="n">
        <f aca="false">ROUND('Federal computed'!D741*0.1,0)</f>
        <v>104</v>
      </c>
      <c r="E746" s="2" t="n">
        <f aca="false">ROUND('Federal computed'!E741*0.1,0)</f>
        <v>262</v>
      </c>
      <c r="H746" s="2"/>
      <c r="I746" s="2"/>
    </row>
    <row r="747" customFormat="false" ht="15" hidden="false" customHeight="false" outlineLevel="0" collapsed="false">
      <c r="A747" s="0" t="n">
        <f aca="false">A746+50</f>
        <v>37000</v>
      </c>
      <c r="B747" s="0" t="n">
        <f aca="false">B746+50</f>
        <v>37050</v>
      </c>
      <c r="C747" s="2"/>
      <c r="D747" s="2" t="n">
        <f aca="false">ROUND('Federal computed'!D742*0.1,0)</f>
        <v>103</v>
      </c>
      <c r="E747" s="2" t="n">
        <f aca="false">ROUND('Federal computed'!E742*0.1,0)</f>
        <v>261</v>
      </c>
      <c r="H747" s="2"/>
      <c r="I747" s="2"/>
    </row>
    <row r="748" customFormat="false" ht="15" hidden="false" customHeight="false" outlineLevel="0" collapsed="false">
      <c r="A748" s="0" t="n">
        <f aca="false">A747+50</f>
        <v>37050</v>
      </c>
      <c r="B748" s="0" t="n">
        <f aca="false">B747+50</f>
        <v>37100</v>
      </c>
      <c r="C748" s="2"/>
      <c r="D748" s="2" t="n">
        <f aca="false">ROUND('Federal computed'!D743*0.1,0)</f>
        <v>103</v>
      </c>
      <c r="E748" s="2" t="n">
        <f aca="false">ROUND('Federal computed'!E743*0.1,0)</f>
        <v>260</v>
      </c>
      <c r="H748" s="2"/>
      <c r="I748" s="2"/>
    </row>
    <row r="749" customFormat="false" ht="15" hidden="false" customHeight="false" outlineLevel="0" collapsed="false">
      <c r="A749" s="0" t="n">
        <f aca="false">A748+50</f>
        <v>37100</v>
      </c>
      <c r="B749" s="0" t="n">
        <f aca="false">B748+50</f>
        <v>37150</v>
      </c>
      <c r="C749" s="2"/>
      <c r="D749" s="2" t="n">
        <f aca="false">ROUND('Federal computed'!D744*0.1,0)</f>
        <v>102</v>
      </c>
      <c r="E749" s="2" t="n">
        <f aca="false">ROUND('Federal computed'!E744*0.1,0)</f>
        <v>259</v>
      </c>
      <c r="H749" s="2"/>
      <c r="I749" s="2"/>
    </row>
    <row r="750" customFormat="false" ht="15" hidden="false" customHeight="false" outlineLevel="0" collapsed="false">
      <c r="A750" s="0" t="n">
        <f aca="false">A749+50</f>
        <v>37150</v>
      </c>
      <c r="B750" s="0" t="n">
        <f aca="false">B749+50</f>
        <v>37200</v>
      </c>
      <c r="C750" s="2"/>
      <c r="D750" s="2" t="n">
        <f aca="false">ROUND('Federal computed'!D745*0.1,0)</f>
        <v>101</v>
      </c>
      <c r="E750" s="2" t="n">
        <f aca="false">ROUND('Federal computed'!E745*0.1,0)</f>
        <v>257</v>
      </c>
      <c r="H750" s="2"/>
      <c r="I750" s="2"/>
    </row>
    <row r="751" customFormat="false" ht="15" hidden="false" customHeight="false" outlineLevel="0" collapsed="false">
      <c r="A751" s="0" t="n">
        <f aca="false">A750+50</f>
        <v>37200</v>
      </c>
      <c r="B751" s="0" t="n">
        <f aca="false">B750+50</f>
        <v>37250</v>
      </c>
      <c r="C751" s="2"/>
      <c r="D751" s="2" t="n">
        <f aca="false">ROUND('Federal computed'!D746*0.1,0)</f>
        <v>100</v>
      </c>
      <c r="E751" s="2" t="n">
        <f aca="false">ROUND('Federal computed'!E746*0.1,0)</f>
        <v>256</v>
      </c>
      <c r="H751" s="2"/>
      <c r="I751" s="2"/>
    </row>
    <row r="752" customFormat="false" ht="15" hidden="false" customHeight="false" outlineLevel="0" collapsed="false">
      <c r="A752" s="0" t="n">
        <f aca="false">A751+50</f>
        <v>37250</v>
      </c>
      <c r="B752" s="0" t="n">
        <f aca="false">B751+50</f>
        <v>37300</v>
      </c>
      <c r="C752" s="2"/>
      <c r="D752" s="2" t="n">
        <f aca="false">ROUND('Federal computed'!D747*0.1,0)</f>
        <v>99</v>
      </c>
      <c r="E752" s="2" t="n">
        <f aca="false">ROUND('Federal computed'!E747*0.1,0)</f>
        <v>255</v>
      </c>
      <c r="H752" s="2"/>
      <c r="I752" s="2"/>
    </row>
    <row r="753" customFormat="false" ht="15" hidden="false" customHeight="false" outlineLevel="0" collapsed="false">
      <c r="A753" s="0" t="n">
        <f aca="false">A752+50</f>
        <v>37300</v>
      </c>
      <c r="B753" s="0" t="n">
        <f aca="false">B752+50</f>
        <v>37350</v>
      </c>
      <c r="C753" s="2"/>
      <c r="D753" s="2" t="n">
        <f aca="false">ROUND('Federal computed'!D748*0.1,0)</f>
        <v>99</v>
      </c>
      <c r="E753" s="2" t="n">
        <f aca="false">ROUND('Federal computed'!E748*0.1,0)</f>
        <v>254</v>
      </c>
      <c r="H753" s="2"/>
      <c r="I753" s="2"/>
    </row>
    <row r="754" customFormat="false" ht="15" hidden="false" customHeight="false" outlineLevel="0" collapsed="false">
      <c r="A754" s="0" t="n">
        <f aca="false">A753+50</f>
        <v>37350</v>
      </c>
      <c r="B754" s="0" t="n">
        <f aca="false">B753+50</f>
        <v>37400</v>
      </c>
      <c r="C754" s="2"/>
      <c r="D754" s="2" t="n">
        <f aca="false">ROUND('Federal computed'!D749*0.1,0)</f>
        <v>98</v>
      </c>
      <c r="E754" s="2" t="n">
        <f aca="false">ROUND('Federal computed'!E749*0.1,0)</f>
        <v>253</v>
      </c>
      <c r="H754" s="2"/>
      <c r="I754" s="2"/>
    </row>
    <row r="755" customFormat="false" ht="15" hidden="false" customHeight="false" outlineLevel="0" collapsed="false">
      <c r="A755" s="0" t="n">
        <f aca="false">A754+50</f>
        <v>37400</v>
      </c>
      <c r="B755" s="0" t="n">
        <f aca="false">B754+50</f>
        <v>37450</v>
      </c>
      <c r="C755" s="2"/>
      <c r="D755" s="2" t="n">
        <f aca="false">ROUND('Federal computed'!D750*0.1,0)</f>
        <v>97</v>
      </c>
      <c r="E755" s="2" t="n">
        <f aca="false">ROUND('Federal computed'!E750*0.1,0)</f>
        <v>252</v>
      </c>
      <c r="H755" s="2"/>
      <c r="I755" s="2"/>
    </row>
    <row r="756" customFormat="false" ht="15" hidden="false" customHeight="false" outlineLevel="0" collapsed="false">
      <c r="A756" s="0" t="n">
        <f aca="false">A755+50</f>
        <v>37450</v>
      </c>
      <c r="B756" s="0" t="n">
        <f aca="false">B755+50</f>
        <v>37500</v>
      </c>
      <c r="C756" s="2"/>
      <c r="D756" s="2" t="n">
        <f aca="false">ROUND('Federal computed'!D751*0.1,0)</f>
        <v>96</v>
      </c>
      <c r="E756" s="2" t="n">
        <f aca="false">ROUND('Federal computed'!E751*0.1,0)</f>
        <v>251</v>
      </c>
      <c r="H756" s="2"/>
      <c r="I756" s="2"/>
    </row>
    <row r="757" customFormat="false" ht="15" hidden="false" customHeight="false" outlineLevel="0" collapsed="false">
      <c r="A757" s="0" t="n">
        <f aca="false">A756+50</f>
        <v>37500</v>
      </c>
      <c r="B757" s="0" t="n">
        <f aca="false">B756+50</f>
        <v>37550</v>
      </c>
      <c r="C757" s="2"/>
      <c r="D757" s="2" t="n">
        <f aca="false">ROUND('Federal computed'!D752*0.1,0)</f>
        <v>95</v>
      </c>
      <c r="E757" s="2" t="n">
        <f aca="false">ROUND('Federal computed'!E752*0.1,0)</f>
        <v>250</v>
      </c>
      <c r="H757" s="2"/>
      <c r="I757" s="2"/>
    </row>
    <row r="758" customFormat="false" ht="15" hidden="false" customHeight="false" outlineLevel="0" collapsed="false">
      <c r="A758" s="0" t="n">
        <f aca="false">A757+50</f>
        <v>37550</v>
      </c>
      <c r="B758" s="0" t="n">
        <f aca="false">B757+50</f>
        <v>37600</v>
      </c>
      <c r="C758" s="2"/>
      <c r="D758" s="2" t="n">
        <f aca="false">ROUND('Federal computed'!D753*0.1,0)</f>
        <v>95</v>
      </c>
      <c r="E758" s="2" t="n">
        <f aca="false">ROUND('Federal computed'!E753*0.1,0)</f>
        <v>249</v>
      </c>
      <c r="H758" s="2"/>
      <c r="I758" s="2"/>
    </row>
    <row r="759" customFormat="false" ht="15" hidden="false" customHeight="false" outlineLevel="0" collapsed="false">
      <c r="A759" s="0" t="n">
        <f aca="false">A758+50</f>
        <v>37600</v>
      </c>
      <c r="B759" s="0" t="n">
        <f aca="false">B758+50</f>
        <v>37650</v>
      </c>
      <c r="C759" s="2"/>
      <c r="D759" s="2" t="n">
        <f aca="false">ROUND('Federal computed'!D754*0.1,0)</f>
        <v>94</v>
      </c>
      <c r="E759" s="2" t="n">
        <f aca="false">ROUND('Federal computed'!E754*0.1,0)</f>
        <v>248</v>
      </c>
      <c r="H759" s="2"/>
      <c r="I759" s="2"/>
    </row>
    <row r="760" customFormat="false" ht="15" hidden="false" customHeight="false" outlineLevel="0" collapsed="false">
      <c r="A760" s="0" t="n">
        <f aca="false">A759+50</f>
        <v>37650</v>
      </c>
      <c r="B760" s="0" t="n">
        <f aca="false">B759+50</f>
        <v>37700</v>
      </c>
      <c r="C760" s="2"/>
      <c r="D760" s="2" t="n">
        <f aca="false">ROUND('Federal computed'!D755*0.1,0)</f>
        <v>93</v>
      </c>
      <c r="E760" s="2" t="n">
        <f aca="false">ROUND('Federal computed'!E755*0.1,0)</f>
        <v>247</v>
      </c>
      <c r="H760" s="2"/>
      <c r="I760" s="2"/>
    </row>
    <row r="761" customFormat="false" ht="15" hidden="false" customHeight="false" outlineLevel="0" collapsed="false">
      <c r="A761" s="0" t="n">
        <f aca="false">A760+50</f>
        <v>37700</v>
      </c>
      <c r="B761" s="0" t="n">
        <f aca="false">B760+50</f>
        <v>37750</v>
      </c>
      <c r="C761" s="2"/>
      <c r="D761" s="2" t="n">
        <f aca="false">ROUND('Federal computed'!D756*0.1,0)</f>
        <v>92</v>
      </c>
      <c r="E761" s="2" t="n">
        <f aca="false">ROUND('Federal computed'!E756*0.1,0)</f>
        <v>246</v>
      </c>
      <c r="H761" s="2"/>
      <c r="I761" s="2"/>
    </row>
    <row r="762" customFormat="false" ht="15" hidden="false" customHeight="false" outlineLevel="0" collapsed="false">
      <c r="A762" s="0" t="n">
        <f aca="false">A761+50</f>
        <v>37750</v>
      </c>
      <c r="B762" s="0" t="n">
        <f aca="false">B761+50</f>
        <v>37800</v>
      </c>
      <c r="C762" s="2"/>
      <c r="D762" s="2" t="n">
        <f aca="false">ROUND('Federal computed'!D757*0.1,0)</f>
        <v>91</v>
      </c>
      <c r="E762" s="2" t="n">
        <f aca="false">ROUND('Federal computed'!E757*0.1,0)</f>
        <v>245</v>
      </c>
      <c r="H762" s="2"/>
      <c r="I762" s="2"/>
    </row>
    <row r="763" customFormat="false" ht="15" hidden="false" customHeight="false" outlineLevel="0" collapsed="false">
      <c r="A763" s="0" t="n">
        <f aca="false">A762+50</f>
        <v>37800</v>
      </c>
      <c r="B763" s="0" t="n">
        <f aca="false">B762+50</f>
        <v>37850</v>
      </c>
      <c r="C763" s="2"/>
      <c r="D763" s="2" t="n">
        <f aca="false">ROUND('Federal computed'!D758*0.1,0)</f>
        <v>91</v>
      </c>
      <c r="E763" s="2" t="n">
        <f aca="false">ROUND('Federal computed'!E758*0.1,0)</f>
        <v>244</v>
      </c>
      <c r="H763" s="2"/>
      <c r="I763" s="2"/>
    </row>
    <row r="764" customFormat="false" ht="15" hidden="false" customHeight="false" outlineLevel="0" collapsed="false">
      <c r="A764" s="0" t="n">
        <f aca="false">A763+50</f>
        <v>37850</v>
      </c>
      <c r="B764" s="0" t="n">
        <f aca="false">B763+50</f>
        <v>37900</v>
      </c>
      <c r="C764" s="2"/>
      <c r="D764" s="2" t="n">
        <f aca="false">ROUND('Federal computed'!D759*0.1,0)</f>
        <v>90</v>
      </c>
      <c r="E764" s="2" t="n">
        <f aca="false">ROUND('Federal computed'!E759*0.1,0)</f>
        <v>243</v>
      </c>
      <c r="H764" s="2"/>
      <c r="I764" s="2"/>
    </row>
    <row r="765" customFormat="false" ht="15" hidden="false" customHeight="false" outlineLevel="0" collapsed="false">
      <c r="A765" s="0" t="n">
        <f aca="false">A764+50</f>
        <v>37900</v>
      </c>
      <c r="B765" s="0" t="n">
        <f aca="false">B764+50</f>
        <v>37950</v>
      </c>
      <c r="C765" s="2"/>
      <c r="D765" s="2" t="n">
        <f aca="false">ROUND('Federal computed'!D760*0.1,0)</f>
        <v>89</v>
      </c>
      <c r="E765" s="2" t="n">
        <f aca="false">ROUND('Federal computed'!E760*0.1,0)</f>
        <v>242</v>
      </c>
      <c r="H765" s="2"/>
      <c r="I765" s="2"/>
    </row>
    <row r="766" customFormat="false" ht="15" hidden="false" customHeight="false" outlineLevel="0" collapsed="false">
      <c r="A766" s="0" t="n">
        <f aca="false">A765+50</f>
        <v>37950</v>
      </c>
      <c r="B766" s="0" t="n">
        <f aca="false">B765+50</f>
        <v>38000</v>
      </c>
      <c r="C766" s="2"/>
      <c r="D766" s="2" t="n">
        <f aca="false">ROUND('Federal computed'!D761*0.1,0)</f>
        <v>88</v>
      </c>
      <c r="E766" s="2" t="n">
        <f aca="false">ROUND('Federal computed'!E761*0.1,0)</f>
        <v>241</v>
      </c>
      <c r="H766" s="2"/>
      <c r="I766" s="2"/>
    </row>
    <row r="767" customFormat="false" ht="15" hidden="false" customHeight="false" outlineLevel="0" collapsed="false">
      <c r="A767" s="0" t="n">
        <f aca="false">A766+50</f>
        <v>38000</v>
      </c>
      <c r="B767" s="0" t="n">
        <f aca="false">B766+50</f>
        <v>38050</v>
      </c>
      <c r="C767" s="2"/>
      <c r="D767" s="2" t="n">
        <f aca="false">ROUND('Federal computed'!D762*0.1,0)</f>
        <v>87</v>
      </c>
      <c r="E767" s="2" t="n">
        <f aca="false">ROUND('Federal computed'!E762*0.1,0)</f>
        <v>240</v>
      </c>
      <c r="H767" s="2"/>
      <c r="I767" s="2"/>
    </row>
    <row r="768" customFormat="false" ht="15" hidden="false" customHeight="false" outlineLevel="0" collapsed="false">
      <c r="A768" s="0" t="n">
        <f aca="false">A767+50</f>
        <v>38050</v>
      </c>
      <c r="B768" s="0" t="n">
        <f aca="false">B767+50</f>
        <v>38100</v>
      </c>
      <c r="C768" s="2"/>
      <c r="D768" s="2" t="n">
        <f aca="false">ROUND('Federal computed'!D763*0.1,0)</f>
        <v>87</v>
      </c>
      <c r="E768" s="2" t="n">
        <f aca="false">ROUND('Federal computed'!E763*0.1,0)</f>
        <v>239</v>
      </c>
      <c r="H768" s="2"/>
      <c r="I768" s="2"/>
    </row>
    <row r="769" customFormat="false" ht="15" hidden="false" customHeight="false" outlineLevel="0" collapsed="false">
      <c r="A769" s="0" t="n">
        <f aca="false">A768+50</f>
        <v>38100</v>
      </c>
      <c r="B769" s="0" t="n">
        <f aca="false">B768+50</f>
        <v>38150</v>
      </c>
      <c r="C769" s="2"/>
      <c r="D769" s="2" t="n">
        <f aca="false">ROUND('Federal computed'!D764*0.1,0)</f>
        <v>86</v>
      </c>
      <c r="E769" s="2" t="n">
        <f aca="false">ROUND('Federal computed'!E764*0.1,0)</f>
        <v>237</v>
      </c>
      <c r="H769" s="2"/>
      <c r="I769" s="2"/>
    </row>
    <row r="770" customFormat="false" ht="15" hidden="false" customHeight="false" outlineLevel="0" collapsed="false">
      <c r="A770" s="0" t="n">
        <f aca="false">A769+50</f>
        <v>38150</v>
      </c>
      <c r="B770" s="0" t="n">
        <f aca="false">B769+50</f>
        <v>38200</v>
      </c>
      <c r="C770" s="2"/>
      <c r="D770" s="2" t="n">
        <f aca="false">ROUND('Federal computed'!D765*0.1,0)</f>
        <v>85</v>
      </c>
      <c r="E770" s="2" t="n">
        <f aca="false">ROUND('Federal computed'!E765*0.1,0)</f>
        <v>236</v>
      </c>
      <c r="H770" s="2"/>
      <c r="I770" s="2"/>
    </row>
    <row r="771" customFormat="false" ht="15" hidden="false" customHeight="false" outlineLevel="0" collapsed="false">
      <c r="A771" s="0" t="n">
        <f aca="false">A770+50</f>
        <v>38200</v>
      </c>
      <c r="B771" s="0" t="n">
        <f aca="false">B770+50</f>
        <v>38250</v>
      </c>
      <c r="C771" s="2"/>
      <c r="D771" s="2" t="n">
        <f aca="false">ROUND('Federal computed'!D766*0.1,0)</f>
        <v>84</v>
      </c>
      <c r="E771" s="2" t="n">
        <f aca="false">ROUND('Federal computed'!E766*0.1,0)</f>
        <v>235</v>
      </c>
      <c r="H771" s="2"/>
      <c r="I771" s="2"/>
    </row>
    <row r="772" customFormat="false" ht="15" hidden="false" customHeight="false" outlineLevel="0" collapsed="false">
      <c r="A772" s="0" t="n">
        <f aca="false">A771+50</f>
        <v>38250</v>
      </c>
      <c r="B772" s="0" t="n">
        <f aca="false">B771+50</f>
        <v>38300</v>
      </c>
      <c r="C772" s="2"/>
      <c r="D772" s="2" t="n">
        <f aca="false">ROUND('Federal computed'!D767*0.1,0)</f>
        <v>83</v>
      </c>
      <c r="E772" s="2" t="n">
        <f aca="false">ROUND('Federal computed'!E767*0.1,0)</f>
        <v>234</v>
      </c>
      <c r="H772" s="2"/>
      <c r="I772" s="2"/>
    </row>
    <row r="773" customFormat="false" ht="15" hidden="false" customHeight="false" outlineLevel="0" collapsed="false">
      <c r="A773" s="0" t="n">
        <f aca="false">A772+50</f>
        <v>38300</v>
      </c>
      <c r="B773" s="0" t="n">
        <f aca="false">B772+50</f>
        <v>38350</v>
      </c>
      <c r="C773" s="2"/>
      <c r="D773" s="2" t="n">
        <f aca="false">ROUND('Federal computed'!D768*0.1,0)</f>
        <v>83</v>
      </c>
      <c r="E773" s="2" t="n">
        <f aca="false">ROUND('Federal computed'!E768*0.1,0)</f>
        <v>233</v>
      </c>
      <c r="H773" s="2"/>
      <c r="I773" s="2"/>
    </row>
    <row r="774" customFormat="false" ht="15" hidden="false" customHeight="false" outlineLevel="0" collapsed="false">
      <c r="A774" s="0" t="n">
        <f aca="false">A773+50</f>
        <v>38350</v>
      </c>
      <c r="B774" s="0" t="n">
        <f aca="false">B773+50</f>
        <v>38400</v>
      </c>
      <c r="C774" s="2"/>
      <c r="D774" s="2" t="n">
        <f aca="false">ROUND('Federal computed'!D769*0.1,0)</f>
        <v>82</v>
      </c>
      <c r="E774" s="2" t="n">
        <f aca="false">ROUND('Federal computed'!E769*0.1,0)</f>
        <v>232</v>
      </c>
      <c r="H774" s="2"/>
      <c r="I774" s="2"/>
    </row>
    <row r="775" customFormat="false" ht="15" hidden="false" customHeight="false" outlineLevel="0" collapsed="false">
      <c r="A775" s="0" t="n">
        <f aca="false">A774+50</f>
        <v>38400</v>
      </c>
      <c r="B775" s="0" t="n">
        <f aca="false">B774+50</f>
        <v>38450</v>
      </c>
      <c r="C775" s="2"/>
      <c r="D775" s="2" t="n">
        <f aca="false">ROUND('Federal computed'!D770*0.1,0)</f>
        <v>81</v>
      </c>
      <c r="E775" s="2" t="n">
        <f aca="false">ROUND('Federal computed'!E770*0.1,0)</f>
        <v>231</v>
      </c>
      <c r="H775" s="2"/>
      <c r="I775" s="2"/>
    </row>
    <row r="776" customFormat="false" ht="15" hidden="false" customHeight="false" outlineLevel="0" collapsed="false">
      <c r="A776" s="0" t="n">
        <f aca="false">A775+50</f>
        <v>38450</v>
      </c>
      <c r="B776" s="0" t="n">
        <f aca="false">B775+50</f>
        <v>38500</v>
      </c>
      <c r="C776" s="2"/>
      <c r="D776" s="2" t="n">
        <f aca="false">ROUND('Federal computed'!D771*0.1,0)</f>
        <v>80</v>
      </c>
      <c r="E776" s="2" t="n">
        <f aca="false">ROUND('Federal computed'!E771*0.1,0)</f>
        <v>230</v>
      </c>
      <c r="H776" s="2"/>
      <c r="I776" s="2"/>
    </row>
    <row r="777" customFormat="false" ht="15" hidden="false" customHeight="false" outlineLevel="0" collapsed="false">
      <c r="A777" s="0" t="n">
        <f aca="false">A776+50</f>
        <v>38500</v>
      </c>
      <c r="B777" s="0" t="n">
        <f aca="false">B776+50</f>
        <v>38550</v>
      </c>
      <c r="C777" s="2"/>
      <c r="D777" s="2" t="n">
        <f aca="false">ROUND('Federal computed'!D772*0.1,0)</f>
        <v>79</v>
      </c>
      <c r="E777" s="2" t="n">
        <f aca="false">ROUND('Federal computed'!E772*0.1,0)</f>
        <v>229</v>
      </c>
      <c r="H777" s="2"/>
      <c r="I777" s="2"/>
    </row>
    <row r="778" customFormat="false" ht="15" hidden="false" customHeight="false" outlineLevel="0" collapsed="false">
      <c r="A778" s="0" t="n">
        <f aca="false">A777+50</f>
        <v>38550</v>
      </c>
      <c r="B778" s="0" t="n">
        <f aca="false">B777+50</f>
        <v>38600</v>
      </c>
      <c r="C778" s="2"/>
      <c r="D778" s="2" t="n">
        <f aca="false">ROUND('Federal computed'!D773*0.1,0)</f>
        <v>79</v>
      </c>
      <c r="E778" s="2" t="n">
        <f aca="false">ROUND('Federal computed'!E773*0.1,0)</f>
        <v>228</v>
      </c>
      <c r="H778" s="2"/>
      <c r="I778" s="2"/>
    </row>
    <row r="779" customFormat="false" ht="15" hidden="false" customHeight="false" outlineLevel="0" collapsed="false">
      <c r="A779" s="0" t="n">
        <f aca="false">A778+50</f>
        <v>38600</v>
      </c>
      <c r="B779" s="0" t="n">
        <f aca="false">B778+50</f>
        <v>38650</v>
      </c>
      <c r="C779" s="2"/>
      <c r="D779" s="2" t="n">
        <f aca="false">ROUND('Federal computed'!D774*0.1,0)</f>
        <v>78</v>
      </c>
      <c r="E779" s="2" t="n">
        <f aca="false">ROUND('Federal computed'!E774*0.1,0)</f>
        <v>227</v>
      </c>
      <c r="H779" s="2"/>
      <c r="I779" s="2"/>
    </row>
    <row r="780" customFormat="false" ht="15" hidden="false" customHeight="false" outlineLevel="0" collapsed="false">
      <c r="A780" s="0" t="n">
        <f aca="false">A779+50</f>
        <v>38650</v>
      </c>
      <c r="B780" s="0" t="n">
        <f aca="false">B779+50</f>
        <v>38700</v>
      </c>
      <c r="C780" s="2"/>
      <c r="D780" s="2" t="n">
        <f aca="false">ROUND('Federal computed'!D775*0.1,0)</f>
        <v>77</v>
      </c>
      <c r="E780" s="2" t="n">
        <f aca="false">ROUND('Federal computed'!E775*0.1,0)</f>
        <v>226</v>
      </c>
      <c r="H780" s="2"/>
      <c r="I780" s="2"/>
    </row>
    <row r="781" customFormat="false" ht="15" hidden="false" customHeight="false" outlineLevel="0" collapsed="false">
      <c r="A781" s="0" t="n">
        <f aca="false">A780+50</f>
        <v>38700</v>
      </c>
      <c r="B781" s="0" t="n">
        <f aca="false">B780+50</f>
        <v>38750</v>
      </c>
      <c r="C781" s="2"/>
      <c r="D781" s="2" t="n">
        <f aca="false">ROUND('Federal computed'!D776*0.1,0)</f>
        <v>76</v>
      </c>
      <c r="E781" s="2" t="n">
        <f aca="false">ROUND('Federal computed'!E776*0.1,0)</f>
        <v>225</v>
      </c>
      <c r="H781" s="2"/>
      <c r="I781" s="2"/>
    </row>
    <row r="782" customFormat="false" ht="15" hidden="false" customHeight="false" outlineLevel="0" collapsed="false">
      <c r="A782" s="0" t="n">
        <f aca="false">A781+50</f>
        <v>38750</v>
      </c>
      <c r="B782" s="0" t="n">
        <f aca="false">B781+50</f>
        <v>38800</v>
      </c>
      <c r="C782" s="2"/>
      <c r="D782" s="2" t="n">
        <f aca="false">ROUND('Federal computed'!D777*0.1,0)</f>
        <v>75</v>
      </c>
      <c r="E782" s="2" t="n">
        <f aca="false">ROUND('Federal computed'!E777*0.1,0)</f>
        <v>224</v>
      </c>
      <c r="H782" s="2"/>
      <c r="I782" s="2"/>
    </row>
    <row r="783" customFormat="false" ht="15" hidden="false" customHeight="false" outlineLevel="0" collapsed="false">
      <c r="A783" s="0" t="n">
        <f aca="false">A782+50</f>
        <v>38800</v>
      </c>
      <c r="B783" s="0" t="n">
        <f aca="false">B782+50</f>
        <v>38850</v>
      </c>
      <c r="C783" s="2"/>
      <c r="D783" s="2" t="n">
        <f aca="false">ROUND('Federal computed'!D778*0.1,0)</f>
        <v>75</v>
      </c>
      <c r="E783" s="2" t="n">
        <f aca="false">ROUND('Federal computed'!E778*0.1,0)</f>
        <v>223</v>
      </c>
      <c r="H783" s="2"/>
      <c r="I783" s="2"/>
    </row>
    <row r="784" customFormat="false" ht="15" hidden="false" customHeight="false" outlineLevel="0" collapsed="false">
      <c r="A784" s="0" t="n">
        <f aca="false">A783+50</f>
        <v>38850</v>
      </c>
      <c r="B784" s="0" t="n">
        <f aca="false">B783+50</f>
        <v>38900</v>
      </c>
      <c r="C784" s="2"/>
      <c r="D784" s="2" t="n">
        <f aca="false">ROUND('Federal computed'!D779*0.1,0)</f>
        <v>74</v>
      </c>
      <c r="E784" s="2" t="n">
        <f aca="false">ROUND('Federal computed'!E779*0.1,0)</f>
        <v>222</v>
      </c>
      <c r="H784" s="2"/>
      <c r="I784" s="2"/>
    </row>
    <row r="785" customFormat="false" ht="15" hidden="false" customHeight="false" outlineLevel="0" collapsed="false">
      <c r="A785" s="0" t="n">
        <f aca="false">A784+50</f>
        <v>38900</v>
      </c>
      <c r="B785" s="0" t="n">
        <f aca="false">B784+50</f>
        <v>38950</v>
      </c>
      <c r="C785" s="2"/>
      <c r="D785" s="2" t="n">
        <f aca="false">ROUND('Federal computed'!D780*0.1,0)</f>
        <v>73</v>
      </c>
      <c r="E785" s="2" t="n">
        <f aca="false">ROUND('Federal computed'!E780*0.1,0)</f>
        <v>221</v>
      </c>
      <c r="H785" s="2"/>
      <c r="I785" s="2"/>
    </row>
    <row r="786" customFormat="false" ht="15" hidden="false" customHeight="false" outlineLevel="0" collapsed="false">
      <c r="A786" s="0" t="n">
        <f aca="false">A785+50</f>
        <v>38950</v>
      </c>
      <c r="B786" s="0" t="n">
        <f aca="false">B785+50</f>
        <v>39000</v>
      </c>
      <c r="C786" s="2"/>
      <c r="D786" s="2" t="n">
        <f aca="false">ROUND('Federal computed'!D781*0.1,0)</f>
        <v>72</v>
      </c>
      <c r="E786" s="2" t="n">
        <f aca="false">ROUND('Federal computed'!E781*0.1,0)</f>
        <v>220</v>
      </c>
      <c r="H786" s="2"/>
      <c r="I786" s="2"/>
    </row>
    <row r="787" customFormat="false" ht="15" hidden="false" customHeight="false" outlineLevel="0" collapsed="false">
      <c r="A787" s="0" t="n">
        <f aca="false">A786+50</f>
        <v>39000</v>
      </c>
      <c r="B787" s="0" t="n">
        <f aca="false">B786+50</f>
        <v>39050</v>
      </c>
      <c r="C787" s="2"/>
      <c r="D787" s="2" t="n">
        <f aca="false">ROUND('Federal computed'!D782*0.1,0)</f>
        <v>71</v>
      </c>
      <c r="E787" s="2" t="n">
        <f aca="false">ROUND('Federal computed'!E782*0.1,0)</f>
        <v>219</v>
      </c>
      <c r="H787" s="2"/>
      <c r="I787" s="2"/>
    </row>
    <row r="788" customFormat="false" ht="15" hidden="false" customHeight="false" outlineLevel="0" collapsed="false">
      <c r="A788" s="0" t="n">
        <f aca="false">A787+50</f>
        <v>39050</v>
      </c>
      <c r="B788" s="0" t="n">
        <f aca="false">B787+50</f>
        <v>39100</v>
      </c>
      <c r="C788" s="2"/>
      <c r="D788" s="2" t="n">
        <f aca="false">ROUND('Federal computed'!D783*0.1,0)</f>
        <v>71</v>
      </c>
      <c r="E788" s="2" t="n">
        <f aca="false">ROUND('Federal computed'!E783*0.1,0)</f>
        <v>217</v>
      </c>
      <c r="H788" s="2"/>
      <c r="I788" s="2"/>
    </row>
    <row r="789" customFormat="false" ht="15" hidden="false" customHeight="false" outlineLevel="0" collapsed="false">
      <c r="A789" s="0" t="n">
        <f aca="false">A788+50</f>
        <v>39100</v>
      </c>
      <c r="B789" s="0" t="n">
        <f aca="false">B788+50</f>
        <v>39150</v>
      </c>
      <c r="C789" s="2"/>
      <c r="D789" s="2" t="n">
        <f aca="false">ROUND('Federal computed'!D784*0.1,0)</f>
        <v>70</v>
      </c>
      <c r="E789" s="2" t="n">
        <f aca="false">ROUND('Federal computed'!E784*0.1,0)</f>
        <v>216</v>
      </c>
      <c r="H789" s="2"/>
      <c r="I789" s="2"/>
    </row>
    <row r="790" customFormat="false" ht="15" hidden="false" customHeight="false" outlineLevel="0" collapsed="false">
      <c r="A790" s="0" t="n">
        <f aca="false">A789+50</f>
        <v>39150</v>
      </c>
      <c r="B790" s="0" t="n">
        <f aca="false">B789+50</f>
        <v>39200</v>
      </c>
      <c r="C790" s="2"/>
      <c r="D790" s="2" t="n">
        <f aca="false">ROUND('Federal computed'!D785*0.1,0)</f>
        <v>69</v>
      </c>
      <c r="E790" s="2" t="n">
        <f aca="false">ROUND('Federal computed'!E785*0.1,0)</f>
        <v>215</v>
      </c>
      <c r="H790" s="2"/>
      <c r="I790" s="2"/>
    </row>
    <row r="791" customFormat="false" ht="15" hidden="false" customHeight="false" outlineLevel="0" collapsed="false">
      <c r="A791" s="0" t="n">
        <f aca="false">A790+50</f>
        <v>39200</v>
      </c>
      <c r="B791" s="0" t="n">
        <f aca="false">B790+50</f>
        <v>39250</v>
      </c>
      <c r="C791" s="2"/>
      <c r="D791" s="2" t="n">
        <f aca="false">ROUND('Federal computed'!D786*0.1,0)</f>
        <v>68</v>
      </c>
      <c r="E791" s="2" t="n">
        <f aca="false">ROUND('Federal computed'!E786*0.1,0)</f>
        <v>214</v>
      </c>
      <c r="H791" s="2"/>
      <c r="I791" s="2"/>
    </row>
    <row r="792" customFormat="false" ht="15" hidden="false" customHeight="false" outlineLevel="0" collapsed="false">
      <c r="A792" s="0" t="n">
        <f aca="false">A791+50</f>
        <v>39250</v>
      </c>
      <c r="B792" s="0" t="n">
        <f aca="false">B791+50</f>
        <v>39300</v>
      </c>
      <c r="C792" s="2"/>
      <c r="D792" s="2" t="n">
        <f aca="false">ROUND('Federal computed'!D787*0.1,0)</f>
        <v>67</v>
      </c>
      <c r="E792" s="2" t="n">
        <f aca="false">ROUND('Federal computed'!E787*0.1,0)</f>
        <v>213</v>
      </c>
      <c r="H792" s="2"/>
      <c r="I792" s="2"/>
    </row>
    <row r="793" customFormat="false" ht="15" hidden="false" customHeight="false" outlineLevel="0" collapsed="false">
      <c r="A793" s="0" t="n">
        <f aca="false">A792+50</f>
        <v>39300</v>
      </c>
      <c r="B793" s="0" t="n">
        <f aca="false">B792+50</f>
        <v>39350</v>
      </c>
      <c r="C793" s="2"/>
      <c r="D793" s="2" t="n">
        <f aca="false">ROUND('Federal computed'!D788*0.1,0)</f>
        <v>67</v>
      </c>
      <c r="E793" s="2" t="n">
        <f aca="false">ROUND('Federal computed'!E788*0.1,0)</f>
        <v>212</v>
      </c>
      <c r="H793" s="2"/>
      <c r="I793" s="2"/>
    </row>
    <row r="794" customFormat="false" ht="15" hidden="false" customHeight="false" outlineLevel="0" collapsed="false">
      <c r="A794" s="0" t="n">
        <f aca="false">A793+50</f>
        <v>39350</v>
      </c>
      <c r="B794" s="0" t="n">
        <f aca="false">B793+50</f>
        <v>39400</v>
      </c>
      <c r="C794" s="2"/>
      <c r="D794" s="2" t="n">
        <f aca="false">ROUND('Federal computed'!D789*0.1,0)</f>
        <v>66</v>
      </c>
      <c r="E794" s="2" t="n">
        <f aca="false">ROUND('Federal computed'!E789*0.1,0)</f>
        <v>211</v>
      </c>
      <c r="H794" s="2"/>
      <c r="I794" s="2"/>
    </row>
    <row r="795" customFormat="false" ht="15" hidden="false" customHeight="false" outlineLevel="0" collapsed="false">
      <c r="A795" s="0" t="n">
        <f aca="false">A794+50</f>
        <v>39400</v>
      </c>
      <c r="B795" s="0" t="n">
        <f aca="false">B794+50</f>
        <v>39450</v>
      </c>
      <c r="C795" s="2"/>
      <c r="D795" s="2" t="n">
        <f aca="false">ROUND('Federal computed'!D790*0.1,0)</f>
        <v>65</v>
      </c>
      <c r="E795" s="2" t="n">
        <f aca="false">ROUND('Federal computed'!E790*0.1,0)</f>
        <v>210</v>
      </c>
      <c r="H795" s="2"/>
      <c r="I795" s="2"/>
    </row>
    <row r="796" customFormat="false" ht="15" hidden="false" customHeight="false" outlineLevel="0" collapsed="false">
      <c r="A796" s="0" t="n">
        <f aca="false">A795+50</f>
        <v>39450</v>
      </c>
      <c r="B796" s="0" t="n">
        <f aca="false">B795+50</f>
        <v>39500</v>
      </c>
      <c r="C796" s="2"/>
      <c r="D796" s="2" t="n">
        <f aca="false">ROUND('Federal computed'!D791*0.1,0)</f>
        <v>64</v>
      </c>
      <c r="E796" s="2" t="n">
        <f aca="false">ROUND('Federal computed'!E791*0.1,0)</f>
        <v>209</v>
      </c>
      <c r="H796" s="2"/>
      <c r="I796" s="2"/>
    </row>
    <row r="797" customFormat="false" ht="15" hidden="false" customHeight="false" outlineLevel="0" collapsed="false">
      <c r="A797" s="0" t="n">
        <f aca="false">A796+50</f>
        <v>39500</v>
      </c>
      <c r="B797" s="0" t="n">
        <f aca="false">B796+50</f>
        <v>39550</v>
      </c>
      <c r="C797" s="2"/>
      <c r="D797" s="2" t="n">
        <f aca="false">ROUND('Federal computed'!D792*0.1,0)</f>
        <v>63</v>
      </c>
      <c r="E797" s="2" t="n">
        <f aca="false">ROUND('Federal computed'!E792*0.1,0)</f>
        <v>208</v>
      </c>
      <c r="H797" s="2"/>
      <c r="I797" s="2"/>
    </row>
    <row r="798" customFormat="false" ht="15" hidden="false" customHeight="false" outlineLevel="0" collapsed="false">
      <c r="A798" s="0" t="n">
        <f aca="false">A797+50</f>
        <v>39550</v>
      </c>
      <c r="B798" s="0" t="n">
        <f aca="false">B797+50</f>
        <v>39600</v>
      </c>
      <c r="C798" s="2"/>
      <c r="D798" s="2" t="n">
        <f aca="false">ROUND('Federal computed'!D793*0.1,0)</f>
        <v>63</v>
      </c>
      <c r="E798" s="2" t="n">
        <f aca="false">ROUND('Federal computed'!E793*0.1,0)</f>
        <v>207</v>
      </c>
      <c r="H798" s="2"/>
      <c r="I798" s="2"/>
    </row>
    <row r="799" customFormat="false" ht="15" hidden="false" customHeight="false" outlineLevel="0" collapsed="false">
      <c r="A799" s="0" t="n">
        <f aca="false">A798+50</f>
        <v>39600</v>
      </c>
      <c r="B799" s="0" t="n">
        <f aca="false">B798+50</f>
        <v>39650</v>
      </c>
      <c r="C799" s="2"/>
      <c r="D799" s="2" t="n">
        <f aca="false">ROUND('Federal computed'!D794*0.1,0)</f>
        <v>62</v>
      </c>
      <c r="E799" s="2" t="n">
        <f aca="false">ROUND('Federal computed'!E794*0.1,0)</f>
        <v>206</v>
      </c>
      <c r="H799" s="2"/>
      <c r="I799" s="2"/>
    </row>
    <row r="800" customFormat="false" ht="15" hidden="false" customHeight="false" outlineLevel="0" collapsed="false">
      <c r="A800" s="0" t="n">
        <f aca="false">A799+50</f>
        <v>39650</v>
      </c>
      <c r="B800" s="0" t="n">
        <f aca="false">B799+50</f>
        <v>39700</v>
      </c>
      <c r="C800" s="2"/>
      <c r="D800" s="2" t="n">
        <f aca="false">ROUND('Federal computed'!D795*0.1,0)</f>
        <v>61</v>
      </c>
      <c r="E800" s="2" t="n">
        <f aca="false">ROUND('Federal computed'!E795*0.1,0)</f>
        <v>205</v>
      </c>
      <c r="H800" s="2"/>
      <c r="I800" s="2"/>
    </row>
    <row r="801" customFormat="false" ht="15" hidden="false" customHeight="false" outlineLevel="0" collapsed="false">
      <c r="A801" s="0" t="n">
        <f aca="false">A800+50</f>
        <v>39700</v>
      </c>
      <c r="B801" s="0" t="n">
        <f aca="false">B800+50</f>
        <v>39750</v>
      </c>
      <c r="C801" s="2"/>
      <c r="D801" s="2" t="n">
        <f aca="false">ROUND('Federal computed'!D796*0.1,0)</f>
        <v>60</v>
      </c>
      <c r="E801" s="2" t="n">
        <f aca="false">ROUND('Federal computed'!E796*0.1,0)</f>
        <v>204</v>
      </c>
      <c r="H801" s="2"/>
      <c r="I801" s="2"/>
    </row>
    <row r="802" customFormat="false" ht="15" hidden="false" customHeight="false" outlineLevel="0" collapsed="false">
      <c r="A802" s="0" t="n">
        <f aca="false">A801+50</f>
        <v>39750</v>
      </c>
      <c r="B802" s="0" t="n">
        <f aca="false">B801+50</f>
        <v>39800</v>
      </c>
      <c r="C802" s="2"/>
      <c r="D802" s="2" t="n">
        <f aca="false">ROUND('Federal computed'!D797*0.1,0)</f>
        <v>59</v>
      </c>
      <c r="E802" s="2" t="n">
        <f aca="false">ROUND('Federal computed'!E797*0.1,0)</f>
        <v>203</v>
      </c>
      <c r="H802" s="2"/>
      <c r="I802" s="2"/>
    </row>
    <row r="803" customFormat="false" ht="15" hidden="false" customHeight="false" outlineLevel="0" collapsed="false">
      <c r="A803" s="0" t="n">
        <f aca="false">A802+50</f>
        <v>39800</v>
      </c>
      <c r="B803" s="0" t="n">
        <f aca="false">B802+50</f>
        <v>39850</v>
      </c>
      <c r="C803" s="2"/>
      <c r="D803" s="2" t="n">
        <f aca="false">ROUND('Federal computed'!D798*0.1,0)</f>
        <v>59</v>
      </c>
      <c r="E803" s="2" t="n">
        <f aca="false">ROUND('Federal computed'!E798*0.1,0)</f>
        <v>202</v>
      </c>
      <c r="H803" s="2"/>
      <c r="I803" s="2"/>
    </row>
    <row r="804" customFormat="false" ht="15" hidden="false" customHeight="false" outlineLevel="0" collapsed="false">
      <c r="A804" s="0" t="n">
        <f aca="false">A803+50</f>
        <v>39850</v>
      </c>
      <c r="B804" s="0" t="n">
        <f aca="false">B803+50</f>
        <v>39900</v>
      </c>
      <c r="C804" s="2"/>
      <c r="D804" s="2" t="n">
        <f aca="false">ROUND('Federal computed'!D799*0.1,0)</f>
        <v>58</v>
      </c>
      <c r="E804" s="2" t="n">
        <f aca="false">ROUND('Federal computed'!E799*0.1,0)</f>
        <v>201</v>
      </c>
      <c r="H804" s="2"/>
      <c r="I804" s="2"/>
    </row>
    <row r="805" customFormat="false" ht="15" hidden="false" customHeight="false" outlineLevel="0" collapsed="false">
      <c r="A805" s="0" t="n">
        <f aca="false">A804+50</f>
        <v>39900</v>
      </c>
      <c r="B805" s="0" t="n">
        <f aca="false">B804+50</f>
        <v>39950</v>
      </c>
      <c r="C805" s="2"/>
      <c r="D805" s="2" t="n">
        <f aca="false">ROUND('Federal computed'!D800*0.1,0)</f>
        <v>57</v>
      </c>
      <c r="E805" s="2" t="n">
        <f aca="false">ROUND('Federal computed'!E800*0.1,0)</f>
        <v>200</v>
      </c>
      <c r="H805" s="2"/>
      <c r="I805" s="2"/>
    </row>
    <row r="806" customFormat="false" ht="15" hidden="false" customHeight="false" outlineLevel="0" collapsed="false">
      <c r="A806" s="0" t="n">
        <f aca="false">A805+50</f>
        <v>39950</v>
      </c>
      <c r="B806" s="0" t="n">
        <f aca="false">B805+50</f>
        <v>40000</v>
      </c>
      <c r="C806" s="2"/>
      <c r="D806" s="2" t="n">
        <f aca="false">ROUND('Federal computed'!D801*0.1,0)</f>
        <v>56</v>
      </c>
      <c r="E806" s="2" t="n">
        <f aca="false">ROUND('Federal computed'!E801*0.1,0)</f>
        <v>199</v>
      </c>
      <c r="H806" s="2"/>
      <c r="I806" s="2"/>
    </row>
    <row r="807" customFormat="false" ht="15" hidden="false" customHeight="false" outlineLevel="0" collapsed="false">
      <c r="A807" s="0" t="n">
        <f aca="false">A806+50</f>
        <v>40000</v>
      </c>
      <c r="B807" s="0" t="n">
        <f aca="false">B806+50</f>
        <v>40050</v>
      </c>
      <c r="C807" s="2"/>
      <c r="D807" s="2" t="n">
        <f aca="false">ROUND('Federal computed'!D802*0.1,0)</f>
        <v>55</v>
      </c>
      <c r="E807" s="2" t="n">
        <f aca="false">ROUND('Federal computed'!E802*0.1,0)</f>
        <v>197</v>
      </c>
      <c r="H807" s="2"/>
      <c r="I807" s="2"/>
    </row>
    <row r="808" customFormat="false" ht="15" hidden="false" customHeight="false" outlineLevel="0" collapsed="false">
      <c r="A808" s="0" t="n">
        <f aca="false">A807+50</f>
        <v>40050</v>
      </c>
      <c r="B808" s="0" t="n">
        <f aca="false">B807+50</f>
        <v>40100</v>
      </c>
      <c r="C808" s="2"/>
      <c r="D808" s="2" t="n">
        <f aca="false">ROUND('Federal computed'!D803*0.1,0)</f>
        <v>55</v>
      </c>
      <c r="E808" s="2" t="n">
        <f aca="false">ROUND('Federal computed'!E803*0.1,0)</f>
        <v>196</v>
      </c>
      <c r="H808" s="2"/>
      <c r="I808" s="2"/>
    </row>
    <row r="809" customFormat="false" ht="15" hidden="false" customHeight="false" outlineLevel="0" collapsed="false">
      <c r="A809" s="0" t="n">
        <f aca="false">A808+50</f>
        <v>40100</v>
      </c>
      <c r="B809" s="0" t="n">
        <f aca="false">B808+50</f>
        <v>40150</v>
      </c>
      <c r="C809" s="2"/>
      <c r="D809" s="2" t="n">
        <f aca="false">ROUND('Federal computed'!D804*0.1,0)</f>
        <v>54</v>
      </c>
      <c r="E809" s="2" t="n">
        <f aca="false">ROUND('Federal computed'!E804*0.1,0)</f>
        <v>195</v>
      </c>
      <c r="H809" s="2"/>
      <c r="I809" s="2"/>
    </row>
    <row r="810" customFormat="false" ht="15" hidden="false" customHeight="false" outlineLevel="0" collapsed="false">
      <c r="A810" s="0" t="n">
        <f aca="false">A809+50</f>
        <v>40150</v>
      </c>
      <c r="B810" s="0" t="n">
        <f aca="false">B809+50</f>
        <v>40200</v>
      </c>
      <c r="C810" s="2"/>
      <c r="D810" s="2" t="n">
        <f aca="false">ROUND('Federal computed'!D805*0.1,0)</f>
        <v>53</v>
      </c>
      <c r="E810" s="2" t="n">
        <f aca="false">ROUND('Federal computed'!E805*0.1,0)</f>
        <v>194</v>
      </c>
      <c r="H810" s="2"/>
      <c r="I810" s="2"/>
    </row>
    <row r="811" customFormat="false" ht="15" hidden="false" customHeight="false" outlineLevel="0" collapsed="false">
      <c r="A811" s="0" t="n">
        <f aca="false">A810+50</f>
        <v>40200</v>
      </c>
      <c r="B811" s="0" t="n">
        <f aca="false">B810+50</f>
        <v>40250</v>
      </c>
      <c r="C811" s="2"/>
      <c r="D811" s="2" t="n">
        <f aca="false">ROUND('Federal computed'!D806*0.1,0)</f>
        <v>52</v>
      </c>
      <c r="E811" s="2" t="n">
        <f aca="false">ROUND('Federal computed'!E806*0.1,0)</f>
        <v>193</v>
      </c>
      <c r="H811" s="2"/>
      <c r="I811" s="2"/>
    </row>
    <row r="812" customFormat="false" ht="15" hidden="false" customHeight="false" outlineLevel="0" collapsed="false">
      <c r="A812" s="0" t="n">
        <f aca="false">A811+50</f>
        <v>40250</v>
      </c>
      <c r="B812" s="0" t="n">
        <f aca="false">B811+50</f>
        <v>40300</v>
      </c>
      <c r="C812" s="2"/>
      <c r="D812" s="2" t="n">
        <f aca="false">ROUND('Federal computed'!D807*0.1,0)</f>
        <v>51</v>
      </c>
      <c r="E812" s="2" t="n">
        <f aca="false">ROUND('Federal computed'!E807*0.1,0)</f>
        <v>192</v>
      </c>
      <c r="H812" s="2"/>
      <c r="I812" s="2"/>
    </row>
    <row r="813" customFormat="false" ht="15" hidden="false" customHeight="false" outlineLevel="0" collapsed="false">
      <c r="A813" s="0" t="n">
        <f aca="false">A812+50</f>
        <v>40300</v>
      </c>
      <c r="B813" s="0" t="n">
        <f aca="false">B812+50</f>
        <v>40350</v>
      </c>
      <c r="C813" s="2"/>
      <c r="D813" s="2" t="n">
        <f aca="false">ROUND('Federal computed'!D808*0.1,0)</f>
        <v>51</v>
      </c>
      <c r="E813" s="2" t="n">
        <f aca="false">ROUND('Federal computed'!E808*0.1,0)</f>
        <v>191</v>
      </c>
      <c r="H813" s="2"/>
      <c r="I813" s="2"/>
    </row>
    <row r="814" customFormat="false" ht="15" hidden="false" customHeight="false" outlineLevel="0" collapsed="false">
      <c r="A814" s="0" t="n">
        <f aca="false">A813+50</f>
        <v>40350</v>
      </c>
      <c r="B814" s="0" t="n">
        <f aca="false">B813+50</f>
        <v>40400</v>
      </c>
      <c r="C814" s="2"/>
      <c r="D814" s="2" t="n">
        <f aca="false">ROUND('Federal computed'!D809*0.1,0)</f>
        <v>50</v>
      </c>
      <c r="E814" s="2" t="n">
        <f aca="false">ROUND('Federal computed'!E809*0.1,0)</f>
        <v>190</v>
      </c>
      <c r="H814" s="2"/>
      <c r="I814" s="2"/>
    </row>
    <row r="815" customFormat="false" ht="15" hidden="false" customHeight="false" outlineLevel="0" collapsed="false">
      <c r="A815" s="0" t="n">
        <f aca="false">A814+50</f>
        <v>40400</v>
      </c>
      <c r="B815" s="0" t="n">
        <f aca="false">B814+50</f>
        <v>40450</v>
      </c>
      <c r="C815" s="2"/>
      <c r="D815" s="2" t="n">
        <f aca="false">ROUND('Federal computed'!D810*0.1,0)</f>
        <v>49</v>
      </c>
      <c r="E815" s="2" t="n">
        <f aca="false">ROUND('Federal computed'!E810*0.1,0)</f>
        <v>189</v>
      </c>
      <c r="H815" s="2"/>
      <c r="I815" s="2"/>
    </row>
    <row r="816" customFormat="false" ht="15" hidden="false" customHeight="false" outlineLevel="0" collapsed="false">
      <c r="A816" s="0" t="n">
        <f aca="false">A815+50</f>
        <v>40450</v>
      </c>
      <c r="B816" s="0" t="n">
        <f aca="false">B815+50</f>
        <v>40500</v>
      </c>
      <c r="C816" s="2"/>
      <c r="D816" s="2" t="n">
        <f aca="false">ROUND('Federal computed'!D811*0.1,0)</f>
        <v>48</v>
      </c>
      <c r="E816" s="2" t="n">
        <f aca="false">ROUND('Federal computed'!E811*0.1,0)</f>
        <v>188</v>
      </c>
      <c r="H816" s="2"/>
      <c r="I816" s="2"/>
    </row>
    <row r="817" customFormat="false" ht="15" hidden="false" customHeight="false" outlineLevel="0" collapsed="false">
      <c r="A817" s="0" t="n">
        <f aca="false">A816+50</f>
        <v>40500</v>
      </c>
      <c r="B817" s="0" t="n">
        <f aca="false">B816+50</f>
        <v>40550</v>
      </c>
      <c r="C817" s="2"/>
      <c r="D817" s="2" t="n">
        <f aca="false">ROUND('Federal computed'!D812*0.1,0)</f>
        <v>47</v>
      </c>
      <c r="E817" s="2" t="n">
        <f aca="false">ROUND('Federal computed'!E812*0.1,0)</f>
        <v>187</v>
      </c>
      <c r="H817" s="2"/>
      <c r="I817" s="2"/>
    </row>
    <row r="818" customFormat="false" ht="15" hidden="false" customHeight="false" outlineLevel="0" collapsed="false">
      <c r="A818" s="0" t="n">
        <f aca="false">A817+50</f>
        <v>40550</v>
      </c>
      <c r="B818" s="0" t="n">
        <f aca="false">B817+50</f>
        <v>40600</v>
      </c>
      <c r="C818" s="2"/>
      <c r="D818" s="2" t="n">
        <f aca="false">ROUND('Federal computed'!D813*0.1,0)</f>
        <v>47</v>
      </c>
      <c r="E818" s="2" t="n">
        <f aca="false">ROUND('Federal computed'!E813*0.1,0)</f>
        <v>186</v>
      </c>
      <c r="H818" s="2"/>
      <c r="I818" s="2"/>
    </row>
    <row r="819" customFormat="false" ht="15" hidden="false" customHeight="false" outlineLevel="0" collapsed="false">
      <c r="A819" s="0" t="n">
        <f aca="false">A818+50</f>
        <v>40600</v>
      </c>
      <c r="B819" s="0" t="n">
        <f aca="false">B818+50</f>
        <v>40650</v>
      </c>
      <c r="C819" s="2"/>
      <c r="D819" s="2" t="n">
        <f aca="false">ROUND('Federal computed'!D814*0.1,0)</f>
        <v>46</v>
      </c>
      <c r="E819" s="2" t="n">
        <f aca="false">ROUND('Federal computed'!E814*0.1,0)</f>
        <v>185</v>
      </c>
      <c r="H819" s="2"/>
      <c r="I819" s="2"/>
    </row>
    <row r="820" customFormat="false" ht="15" hidden="false" customHeight="false" outlineLevel="0" collapsed="false">
      <c r="A820" s="0" t="n">
        <f aca="false">A819+50</f>
        <v>40650</v>
      </c>
      <c r="B820" s="0" t="n">
        <f aca="false">B819+50</f>
        <v>40700</v>
      </c>
      <c r="C820" s="2"/>
      <c r="D820" s="2" t="n">
        <f aca="false">ROUND('Federal computed'!D815*0.1,0)</f>
        <v>45</v>
      </c>
      <c r="E820" s="2" t="n">
        <f aca="false">ROUND('Federal computed'!E815*0.1,0)</f>
        <v>184</v>
      </c>
      <c r="H820" s="2"/>
      <c r="I820" s="2"/>
    </row>
    <row r="821" customFormat="false" ht="15" hidden="false" customHeight="false" outlineLevel="0" collapsed="false">
      <c r="A821" s="0" t="n">
        <f aca="false">A820+50</f>
        <v>40700</v>
      </c>
      <c r="B821" s="0" t="n">
        <f aca="false">B820+50</f>
        <v>40750</v>
      </c>
      <c r="C821" s="2"/>
      <c r="D821" s="2" t="n">
        <f aca="false">ROUND('Federal computed'!D816*0.1,0)</f>
        <v>44</v>
      </c>
      <c r="E821" s="2" t="n">
        <f aca="false">ROUND('Federal computed'!E816*0.1,0)</f>
        <v>183</v>
      </c>
      <c r="H821" s="2"/>
      <c r="I821" s="2"/>
    </row>
    <row r="822" customFormat="false" ht="15" hidden="false" customHeight="false" outlineLevel="0" collapsed="false">
      <c r="A822" s="0" t="n">
        <f aca="false">A821+50</f>
        <v>40750</v>
      </c>
      <c r="B822" s="0" t="n">
        <f aca="false">B821+50</f>
        <v>40800</v>
      </c>
      <c r="C822" s="2"/>
      <c r="D822" s="2" t="n">
        <f aca="false">ROUND('Federal computed'!D817*0.1,0)</f>
        <v>43</v>
      </c>
      <c r="E822" s="2" t="n">
        <f aca="false">ROUND('Federal computed'!E817*0.1,0)</f>
        <v>182</v>
      </c>
      <c r="H822" s="2"/>
      <c r="I822" s="2"/>
    </row>
    <row r="823" customFormat="false" ht="15" hidden="false" customHeight="false" outlineLevel="0" collapsed="false">
      <c r="A823" s="0" t="n">
        <f aca="false">A822+50</f>
        <v>40800</v>
      </c>
      <c r="B823" s="0" t="n">
        <f aca="false">B822+50</f>
        <v>40850</v>
      </c>
      <c r="C823" s="2"/>
      <c r="D823" s="2" t="n">
        <f aca="false">ROUND('Federal computed'!D818*0.1,0)</f>
        <v>43</v>
      </c>
      <c r="E823" s="2" t="n">
        <f aca="false">ROUND('Federal computed'!E818*0.1,0)</f>
        <v>181</v>
      </c>
      <c r="H823" s="2"/>
      <c r="I823" s="2"/>
    </row>
    <row r="824" customFormat="false" ht="15" hidden="false" customHeight="false" outlineLevel="0" collapsed="false">
      <c r="A824" s="0" t="n">
        <f aca="false">A823+50</f>
        <v>40850</v>
      </c>
      <c r="B824" s="0" t="n">
        <f aca="false">B823+50</f>
        <v>40900</v>
      </c>
      <c r="C824" s="2"/>
      <c r="D824" s="2" t="n">
        <f aca="false">ROUND('Federal computed'!D819*0.1,0)</f>
        <v>42</v>
      </c>
      <c r="E824" s="2" t="n">
        <f aca="false">ROUND('Federal computed'!E819*0.1,0)</f>
        <v>180</v>
      </c>
      <c r="H824" s="2"/>
      <c r="I824" s="2"/>
    </row>
    <row r="825" customFormat="false" ht="15" hidden="false" customHeight="false" outlineLevel="0" collapsed="false">
      <c r="A825" s="0" t="n">
        <f aca="false">A824+50</f>
        <v>40900</v>
      </c>
      <c r="B825" s="0" t="n">
        <f aca="false">B824+50</f>
        <v>40950</v>
      </c>
      <c r="C825" s="2"/>
      <c r="D825" s="2" t="n">
        <f aca="false">ROUND('Federal computed'!D820*0.1,0)</f>
        <v>41</v>
      </c>
      <c r="E825" s="2" t="n">
        <f aca="false">ROUND('Federal computed'!E820*0.1,0)</f>
        <v>179</v>
      </c>
      <c r="H825" s="2"/>
      <c r="I825" s="2"/>
    </row>
    <row r="826" customFormat="false" ht="15" hidden="false" customHeight="false" outlineLevel="0" collapsed="false">
      <c r="A826" s="0" t="n">
        <f aca="false">A825+50</f>
        <v>40950</v>
      </c>
      <c r="B826" s="0" t="n">
        <f aca="false">B825+50</f>
        <v>41000</v>
      </c>
      <c r="C826" s="2"/>
      <c r="D826" s="2" t="n">
        <f aca="false">ROUND('Federal computed'!D821*0.1,0)</f>
        <v>40</v>
      </c>
      <c r="E826" s="2" t="n">
        <f aca="false">ROUND('Federal computed'!E821*0.1,0)</f>
        <v>177</v>
      </c>
      <c r="H826" s="2"/>
      <c r="I826" s="2"/>
    </row>
    <row r="827" customFormat="false" ht="15" hidden="false" customHeight="false" outlineLevel="0" collapsed="false">
      <c r="A827" s="0" t="n">
        <f aca="false">A826+50</f>
        <v>41000</v>
      </c>
      <c r="B827" s="0" t="n">
        <f aca="false">B826+50</f>
        <v>41050</v>
      </c>
      <c r="C827" s="2"/>
      <c r="D827" s="2" t="n">
        <f aca="false">ROUND('Federal computed'!D822*0.1,0)</f>
        <v>39</v>
      </c>
      <c r="E827" s="2" t="n">
        <f aca="false">ROUND('Federal computed'!E822*0.1,0)</f>
        <v>176</v>
      </c>
      <c r="H827" s="2"/>
      <c r="I827" s="2"/>
    </row>
    <row r="828" customFormat="false" ht="15" hidden="false" customHeight="false" outlineLevel="0" collapsed="false">
      <c r="A828" s="0" t="n">
        <f aca="false">A827+50</f>
        <v>41050</v>
      </c>
      <c r="B828" s="0" t="n">
        <f aca="false">B827+50</f>
        <v>41100</v>
      </c>
      <c r="C828" s="2"/>
      <c r="D828" s="2" t="n">
        <f aca="false">ROUND('Federal computed'!D823*0.1,0)</f>
        <v>39</v>
      </c>
      <c r="E828" s="2" t="n">
        <f aca="false">ROUND('Federal computed'!E823*0.1,0)</f>
        <v>175</v>
      </c>
      <c r="H828" s="2"/>
      <c r="I828" s="2"/>
    </row>
    <row r="829" customFormat="false" ht="15" hidden="false" customHeight="false" outlineLevel="0" collapsed="false">
      <c r="A829" s="0" t="n">
        <f aca="false">A828+50</f>
        <v>41100</v>
      </c>
      <c r="B829" s="0" t="n">
        <f aca="false">B828+50</f>
        <v>41150</v>
      </c>
      <c r="C829" s="2"/>
      <c r="D829" s="2" t="n">
        <f aca="false">ROUND('Federal computed'!D824*0.1,0)</f>
        <v>38</v>
      </c>
      <c r="E829" s="2" t="n">
        <f aca="false">ROUND('Federal computed'!E824*0.1,0)</f>
        <v>174</v>
      </c>
      <c r="H829" s="2"/>
      <c r="I829" s="2"/>
    </row>
    <row r="830" customFormat="false" ht="15" hidden="false" customHeight="false" outlineLevel="0" collapsed="false">
      <c r="A830" s="0" t="n">
        <f aca="false">A829+50</f>
        <v>41150</v>
      </c>
      <c r="B830" s="0" t="n">
        <f aca="false">B829+50</f>
        <v>41200</v>
      </c>
      <c r="C830" s="2"/>
      <c r="D830" s="2" t="n">
        <f aca="false">ROUND('Federal computed'!D825*0.1,0)</f>
        <v>37</v>
      </c>
      <c r="E830" s="2" t="n">
        <f aca="false">ROUND('Federal computed'!E825*0.1,0)</f>
        <v>173</v>
      </c>
      <c r="H830" s="2"/>
      <c r="I830" s="2"/>
    </row>
    <row r="831" customFormat="false" ht="15" hidden="false" customHeight="false" outlineLevel="0" collapsed="false">
      <c r="A831" s="0" t="n">
        <f aca="false">A830+50</f>
        <v>41200</v>
      </c>
      <c r="B831" s="0" t="n">
        <f aca="false">B830+50</f>
        <v>41250</v>
      </c>
      <c r="C831" s="2"/>
      <c r="D831" s="2" t="n">
        <f aca="false">ROUND('Federal computed'!D826*0.1,0)</f>
        <v>36</v>
      </c>
      <c r="E831" s="2" t="n">
        <f aca="false">ROUND('Federal computed'!E826*0.1,0)</f>
        <v>172</v>
      </c>
      <c r="H831" s="2"/>
      <c r="I831" s="2"/>
    </row>
    <row r="832" customFormat="false" ht="15" hidden="false" customHeight="false" outlineLevel="0" collapsed="false">
      <c r="A832" s="0" t="n">
        <f aca="false">A831+50</f>
        <v>41250</v>
      </c>
      <c r="B832" s="0" t="n">
        <f aca="false">B831+50</f>
        <v>41300</v>
      </c>
      <c r="C832" s="2"/>
      <c r="D832" s="2" t="n">
        <f aca="false">ROUND('Federal computed'!D827*0.1,0)</f>
        <v>35</v>
      </c>
      <c r="E832" s="2" t="n">
        <f aca="false">ROUND('Federal computed'!E827*0.1,0)</f>
        <v>171</v>
      </c>
      <c r="H832" s="2"/>
      <c r="I832" s="2"/>
    </row>
    <row r="833" customFormat="false" ht="15" hidden="false" customHeight="false" outlineLevel="0" collapsed="false">
      <c r="A833" s="0" t="n">
        <f aca="false">A832+50</f>
        <v>41300</v>
      </c>
      <c r="B833" s="0" t="n">
        <f aca="false">B832+50</f>
        <v>41350</v>
      </c>
      <c r="C833" s="2"/>
      <c r="D833" s="2" t="n">
        <f aca="false">ROUND('Federal computed'!D828*0.1,0)</f>
        <v>35</v>
      </c>
      <c r="E833" s="2" t="n">
        <f aca="false">ROUND('Federal computed'!E828*0.1,0)</f>
        <v>170</v>
      </c>
      <c r="H833" s="2"/>
      <c r="I833" s="2"/>
    </row>
    <row r="834" customFormat="false" ht="15" hidden="false" customHeight="false" outlineLevel="0" collapsed="false">
      <c r="A834" s="0" t="n">
        <f aca="false">A833+50</f>
        <v>41350</v>
      </c>
      <c r="B834" s="0" t="n">
        <f aca="false">B833+50</f>
        <v>41400</v>
      </c>
      <c r="C834" s="2"/>
      <c r="D834" s="2" t="n">
        <f aca="false">ROUND('Federal computed'!D829*0.1,0)</f>
        <v>34</v>
      </c>
      <c r="E834" s="2" t="n">
        <f aca="false">ROUND('Federal computed'!E829*0.1,0)</f>
        <v>169</v>
      </c>
      <c r="H834" s="2"/>
      <c r="I834" s="2"/>
    </row>
    <row r="835" customFormat="false" ht="15" hidden="false" customHeight="false" outlineLevel="0" collapsed="false">
      <c r="A835" s="0" t="n">
        <f aca="false">A834+50</f>
        <v>41400</v>
      </c>
      <c r="B835" s="0" t="n">
        <f aca="false">B834+50</f>
        <v>41450</v>
      </c>
      <c r="C835" s="2"/>
      <c r="D835" s="2" t="n">
        <f aca="false">ROUND('Federal computed'!D830*0.1,0)</f>
        <v>33</v>
      </c>
      <c r="E835" s="2" t="n">
        <f aca="false">ROUND('Federal computed'!E830*0.1,0)</f>
        <v>168</v>
      </c>
      <c r="H835" s="2"/>
      <c r="I835" s="2"/>
    </row>
    <row r="836" customFormat="false" ht="15" hidden="false" customHeight="false" outlineLevel="0" collapsed="false">
      <c r="A836" s="0" t="n">
        <f aca="false">A835+50</f>
        <v>41450</v>
      </c>
      <c r="B836" s="0" t="n">
        <f aca="false">B835+50</f>
        <v>41500</v>
      </c>
      <c r="C836" s="2"/>
      <c r="D836" s="2" t="n">
        <f aca="false">ROUND('Federal computed'!D831*0.1,0)</f>
        <v>32</v>
      </c>
      <c r="E836" s="2" t="n">
        <f aca="false">ROUND('Federal computed'!E831*0.1,0)</f>
        <v>167</v>
      </c>
      <c r="H836" s="2"/>
      <c r="I836" s="2"/>
    </row>
    <row r="837" customFormat="false" ht="15" hidden="false" customHeight="false" outlineLevel="0" collapsed="false">
      <c r="A837" s="0" t="n">
        <f aca="false">A836+50</f>
        <v>41500</v>
      </c>
      <c r="B837" s="0" t="n">
        <f aca="false">B836+50</f>
        <v>41550</v>
      </c>
      <c r="C837" s="2"/>
      <c r="D837" s="2" t="n">
        <f aca="false">ROUND('Federal computed'!D832*0.1,0)</f>
        <v>31</v>
      </c>
      <c r="E837" s="2" t="n">
        <f aca="false">ROUND('Federal computed'!E832*0.1,0)</f>
        <v>166</v>
      </c>
      <c r="H837" s="2"/>
      <c r="I837" s="2"/>
    </row>
    <row r="838" customFormat="false" ht="15" hidden="false" customHeight="false" outlineLevel="0" collapsed="false">
      <c r="A838" s="0" t="n">
        <f aca="false">A837+50</f>
        <v>41550</v>
      </c>
      <c r="B838" s="0" t="n">
        <f aca="false">B837+50</f>
        <v>41600</v>
      </c>
      <c r="C838" s="2"/>
      <c r="D838" s="2" t="n">
        <f aca="false">ROUND('Federal computed'!D833*0.1,0)</f>
        <v>31</v>
      </c>
      <c r="E838" s="2" t="n">
        <f aca="false">ROUND('Federal computed'!E833*0.1,0)</f>
        <v>165</v>
      </c>
      <c r="H838" s="2"/>
      <c r="I838" s="2"/>
    </row>
    <row r="839" customFormat="false" ht="15" hidden="false" customHeight="false" outlineLevel="0" collapsed="false">
      <c r="A839" s="0" t="n">
        <f aca="false">A838+50</f>
        <v>41600</v>
      </c>
      <c r="B839" s="0" t="n">
        <f aca="false">B838+50</f>
        <v>41650</v>
      </c>
      <c r="C839" s="2"/>
      <c r="D839" s="2" t="n">
        <f aca="false">ROUND('Federal computed'!D834*0.1,0)</f>
        <v>30</v>
      </c>
      <c r="E839" s="2" t="n">
        <f aca="false">ROUND('Federal computed'!E834*0.1,0)</f>
        <v>164</v>
      </c>
      <c r="H839" s="2"/>
      <c r="I839" s="2"/>
    </row>
    <row r="840" customFormat="false" ht="15" hidden="false" customHeight="false" outlineLevel="0" collapsed="false">
      <c r="A840" s="0" t="n">
        <f aca="false">A839+50</f>
        <v>41650</v>
      </c>
      <c r="B840" s="0" t="n">
        <f aca="false">B839+50</f>
        <v>41700</v>
      </c>
      <c r="C840" s="2"/>
      <c r="D840" s="2" t="n">
        <f aca="false">ROUND('Federal computed'!D835*0.1,0)</f>
        <v>29</v>
      </c>
      <c r="E840" s="2" t="n">
        <f aca="false">ROUND('Federal computed'!E835*0.1,0)</f>
        <v>163</v>
      </c>
      <c r="H840" s="2"/>
      <c r="I840" s="2"/>
    </row>
    <row r="841" customFormat="false" ht="15" hidden="false" customHeight="false" outlineLevel="0" collapsed="false">
      <c r="A841" s="0" t="n">
        <f aca="false">A840+50</f>
        <v>41700</v>
      </c>
      <c r="B841" s="0" t="n">
        <f aca="false">B840+50</f>
        <v>41750</v>
      </c>
      <c r="C841" s="2"/>
      <c r="D841" s="2" t="n">
        <f aca="false">ROUND('Federal computed'!D836*0.1,0)</f>
        <v>28</v>
      </c>
      <c r="E841" s="2" t="n">
        <f aca="false">ROUND('Federal computed'!E836*0.1,0)</f>
        <v>162</v>
      </c>
      <c r="H841" s="2"/>
      <c r="I841" s="2"/>
    </row>
    <row r="842" customFormat="false" ht="15" hidden="false" customHeight="false" outlineLevel="0" collapsed="false">
      <c r="A842" s="0" t="n">
        <f aca="false">A841+50</f>
        <v>41750</v>
      </c>
      <c r="B842" s="0" t="n">
        <f aca="false">B841+50</f>
        <v>41800</v>
      </c>
      <c r="C842" s="2"/>
      <c r="D842" s="2" t="n">
        <f aca="false">ROUND('Federal computed'!D837*0.1,0)</f>
        <v>27</v>
      </c>
      <c r="E842" s="2" t="n">
        <f aca="false">ROUND('Federal computed'!E837*0.1,0)</f>
        <v>161</v>
      </c>
      <c r="H842" s="2"/>
      <c r="I842" s="2"/>
    </row>
    <row r="843" customFormat="false" ht="15" hidden="false" customHeight="false" outlineLevel="0" collapsed="false">
      <c r="A843" s="0" t="n">
        <f aca="false">A842+50</f>
        <v>41800</v>
      </c>
      <c r="B843" s="0" t="n">
        <f aca="false">B842+50</f>
        <v>41850</v>
      </c>
      <c r="C843" s="2"/>
      <c r="D843" s="2" t="n">
        <f aca="false">ROUND('Federal computed'!D838*0.1,0)</f>
        <v>27</v>
      </c>
      <c r="E843" s="2" t="n">
        <f aca="false">ROUND('Federal computed'!E838*0.1,0)</f>
        <v>160</v>
      </c>
      <c r="H843" s="2"/>
      <c r="I843" s="2"/>
    </row>
    <row r="844" customFormat="false" ht="15" hidden="false" customHeight="false" outlineLevel="0" collapsed="false">
      <c r="A844" s="0" t="n">
        <f aca="false">A843+50</f>
        <v>41850</v>
      </c>
      <c r="B844" s="0" t="n">
        <f aca="false">B843+50</f>
        <v>41900</v>
      </c>
      <c r="C844" s="2"/>
      <c r="D844" s="2" t="n">
        <f aca="false">ROUND('Federal computed'!D839*0.1,0)</f>
        <v>26</v>
      </c>
      <c r="E844" s="2" t="n">
        <f aca="false">ROUND('Federal computed'!E839*0.1,0)</f>
        <v>159</v>
      </c>
      <c r="H844" s="2"/>
      <c r="I844" s="2"/>
    </row>
    <row r="845" customFormat="false" ht="15" hidden="false" customHeight="false" outlineLevel="0" collapsed="false">
      <c r="A845" s="0" t="n">
        <f aca="false">A844+50</f>
        <v>41900</v>
      </c>
      <c r="B845" s="0" t="n">
        <f aca="false">B844+50</f>
        <v>41950</v>
      </c>
      <c r="C845" s="2"/>
      <c r="D845" s="2" t="n">
        <f aca="false">ROUND('Federal computed'!D840*0.1,0)</f>
        <v>25</v>
      </c>
      <c r="E845" s="2" t="n">
        <f aca="false">ROUND('Federal computed'!E840*0.1,0)</f>
        <v>157</v>
      </c>
      <c r="H845" s="2"/>
      <c r="I845" s="2"/>
    </row>
    <row r="846" customFormat="false" ht="15" hidden="false" customHeight="false" outlineLevel="0" collapsed="false">
      <c r="A846" s="0" t="n">
        <f aca="false">A845+50</f>
        <v>41950</v>
      </c>
      <c r="B846" s="0" t="n">
        <f aca="false">B845+50</f>
        <v>42000</v>
      </c>
      <c r="C846" s="2"/>
      <c r="D846" s="2" t="n">
        <f aca="false">ROUND('Federal computed'!D841*0.1,0)</f>
        <v>24</v>
      </c>
      <c r="E846" s="2" t="n">
        <f aca="false">ROUND('Federal computed'!E841*0.1,0)</f>
        <v>156</v>
      </c>
      <c r="H846" s="2"/>
      <c r="I846" s="2"/>
    </row>
    <row r="847" customFormat="false" ht="15" hidden="false" customHeight="false" outlineLevel="0" collapsed="false">
      <c r="A847" s="0" t="n">
        <f aca="false">A846+50</f>
        <v>42000</v>
      </c>
      <c r="B847" s="0" t="n">
        <f aca="false">B846+50</f>
        <v>42050</v>
      </c>
      <c r="C847" s="2"/>
      <c r="D847" s="2" t="n">
        <f aca="false">ROUND('Federal computed'!D842*0.1,0)</f>
        <v>23</v>
      </c>
      <c r="E847" s="2" t="n">
        <f aca="false">ROUND('Federal computed'!E842*0.1,0)</f>
        <v>155</v>
      </c>
      <c r="H847" s="2"/>
      <c r="I847" s="2"/>
    </row>
    <row r="848" customFormat="false" ht="15" hidden="false" customHeight="false" outlineLevel="0" collapsed="false">
      <c r="A848" s="0" t="n">
        <f aca="false">A847+50</f>
        <v>42050</v>
      </c>
      <c r="B848" s="0" t="n">
        <f aca="false">B847+50</f>
        <v>42100</v>
      </c>
      <c r="C848" s="2"/>
      <c r="D848" s="2" t="n">
        <f aca="false">ROUND('Federal computed'!D843*0.1,0)</f>
        <v>23</v>
      </c>
      <c r="E848" s="2" t="n">
        <f aca="false">ROUND('Federal computed'!E843*0.1,0)</f>
        <v>154</v>
      </c>
      <c r="H848" s="2"/>
      <c r="I848" s="2"/>
    </row>
    <row r="849" customFormat="false" ht="15" hidden="false" customHeight="false" outlineLevel="0" collapsed="false">
      <c r="A849" s="0" t="n">
        <f aca="false">A848+50</f>
        <v>42100</v>
      </c>
      <c r="B849" s="0" t="n">
        <f aca="false">B848+50</f>
        <v>42150</v>
      </c>
      <c r="C849" s="2"/>
      <c r="D849" s="2" t="n">
        <f aca="false">ROUND('Federal computed'!D844*0.1,0)</f>
        <v>22</v>
      </c>
      <c r="E849" s="2" t="n">
        <f aca="false">ROUND('Federal computed'!E844*0.1,0)</f>
        <v>153</v>
      </c>
      <c r="H849" s="2"/>
      <c r="I849" s="2"/>
    </row>
    <row r="850" customFormat="false" ht="15" hidden="false" customHeight="false" outlineLevel="0" collapsed="false">
      <c r="A850" s="0" t="n">
        <f aca="false">A849+50</f>
        <v>42150</v>
      </c>
      <c r="B850" s="0" t="n">
        <f aca="false">B849+50</f>
        <v>42200</v>
      </c>
      <c r="C850" s="2"/>
      <c r="D850" s="2" t="n">
        <f aca="false">ROUND('Federal computed'!D845*0.1,0)</f>
        <v>21</v>
      </c>
      <c r="E850" s="2" t="n">
        <f aca="false">ROUND('Federal computed'!E845*0.1,0)</f>
        <v>152</v>
      </c>
      <c r="H850" s="2"/>
      <c r="I850" s="2"/>
    </row>
    <row r="851" customFormat="false" ht="15" hidden="false" customHeight="false" outlineLevel="0" collapsed="false">
      <c r="A851" s="0" t="n">
        <f aca="false">A850+50</f>
        <v>42200</v>
      </c>
      <c r="B851" s="0" t="n">
        <f aca="false">B850+50</f>
        <v>42250</v>
      </c>
      <c r="C851" s="2"/>
      <c r="D851" s="2" t="n">
        <f aca="false">ROUND('Federal computed'!D846*0.1,0)</f>
        <v>20</v>
      </c>
      <c r="E851" s="2" t="n">
        <f aca="false">ROUND('Federal computed'!E846*0.1,0)</f>
        <v>151</v>
      </c>
      <c r="H851" s="2"/>
      <c r="I851" s="2"/>
    </row>
    <row r="852" customFormat="false" ht="15" hidden="false" customHeight="false" outlineLevel="0" collapsed="false">
      <c r="A852" s="0" t="n">
        <f aca="false">A851+50</f>
        <v>42250</v>
      </c>
      <c r="B852" s="0" t="n">
        <f aca="false">B851+50</f>
        <v>42300</v>
      </c>
      <c r="C852" s="2"/>
      <c r="D852" s="2" t="n">
        <f aca="false">ROUND('Federal computed'!D847*0.1,0)</f>
        <v>19</v>
      </c>
      <c r="E852" s="2" t="n">
        <f aca="false">ROUND('Federal computed'!E847*0.1,0)</f>
        <v>150</v>
      </c>
      <c r="H852" s="2"/>
      <c r="I852" s="2"/>
    </row>
    <row r="853" customFormat="false" ht="15" hidden="false" customHeight="false" outlineLevel="0" collapsed="false">
      <c r="A853" s="0" t="n">
        <f aca="false">A852+50</f>
        <v>42300</v>
      </c>
      <c r="B853" s="0" t="n">
        <f aca="false">B852+50</f>
        <v>42350</v>
      </c>
      <c r="C853" s="2"/>
      <c r="D853" s="2" t="n">
        <f aca="false">ROUND('Federal computed'!D848*0.1,0)</f>
        <v>19</v>
      </c>
      <c r="E853" s="2" t="n">
        <f aca="false">ROUND('Federal computed'!E848*0.1,0)</f>
        <v>149</v>
      </c>
      <c r="H853" s="2"/>
      <c r="I853" s="2"/>
    </row>
    <row r="854" customFormat="false" ht="15" hidden="false" customHeight="false" outlineLevel="0" collapsed="false">
      <c r="A854" s="0" t="n">
        <f aca="false">A853+50</f>
        <v>42350</v>
      </c>
      <c r="B854" s="0" t="n">
        <f aca="false">B853+50</f>
        <v>42400</v>
      </c>
      <c r="C854" s="2"/>
      <c r="D854" s="2" t="n">
        <f aca="false">ROUND('Federal computed'!D849*0.1,0)</f>
        <v>18</v>
      </c>
      <c r="E854" s="2" t="n">
        <f aca="false">ROUND('Federal computed'!E849*0.1,0)</f>
        <v>148</v>
      </c>
      <c r="H854" s="2"/>
      <c r="I854" s="2"/>
    </row>
    <row r="855" customFormat="false" ht="15" hidden="false" customHeight="false" outlineLevel="0" collapsed="false">
      <c r="A855" s="0" t="n">
        <f aca="false">A854+50</f>
        <v>42400</v>
      </c>
      <c r="B855" s="0" t="n">
        <f aca="false">B854+50</f>
        <v>42450</v>
      </c>
      <c r="C855" s="2"/>
      <c r="D855" s="2" t="n">
        <f aca="false">ROUND('Federal computed'!D850*0.1,0)</f>
        <v>17</v>
      </c>
      <c r="E855" s="2" t="n">
        <f aca="false">ROUND('Federal computed'!E850*0.1,0)</f>
        <v>147</v>
      </c>
      <c r="H855" s="2"/>
      <c r="I855" s="2"/>
    </row>
    <row r="856" customFormat="false" ht="15" hidden="false" customHeight="false" outlineLevel="0" collapsed="false">
      <c r="A856" s="0" t="n">
        <f aca="false">A855+50</f>
        <v>42450</v>
      </c>
      <c r="B856" s="0" t="n">
        <f aca="false">B855+50</f>
        <v>42500</v>
      </c>
      <c r="C856" s="2"/>
      <c r="D856" s="2" t="n">
        <f aca="false">ROUND('Federal computed'!D851*0.1,0)</f>
        <v>16</v>
      </c>
      <c r="E856" s="2" t="n">
        <f aca="false">ROUND('Federal computed'!E851*0.1,0)</f>
        <v>146</v>
      </c>
      <c r="H856" s="2"/>
      <c r="I856" s="2"/>
    </row>
    <row r="857" customFormat="false" ht="15" hidden="false" customHeight="false" outlineLevel="0" collapsed="false">
      <c r="A857" s="0" t="n">
        <f aca="false">A856+50</f>
        <v>42500</v>
      </c>
      <c r="B857" s="0" t="n">
        <f aca="false">B856+50</f>
        <v>42550</v>
      </c>
      <c r="C857" s="2"/>
      <c r="D857" s="2" t="n">
        <f aca="false">ROUND('Federal computed'!D852*0.1,0)</f>
        <v>15</v>
      </c>
      <c r="E857" s="2" t="n">
        <f aca="false">ROUND('Federal computed'!E852*0.1,0)</f>
        <v>145</v>
      </c>
      <c r="H857" s="2"/>
      <c r="I857" s="2"/>
    </row>
    <row r="858" customFormat="false" ht="15" hidden="false" customHeight="false" outlineLevel="0" collapsed="false">
      <c r="A858" s="0" t="n">
        <f aca="false">A857+50</f>
        <v>42550</v>
      </c>
      <c r="B858" s="0" t="n">
        <f aca="false">B857+50</f>
        <v>42600</v>
      </c>
      <c r="C858" s="2"/>
      <c r="D858" s="2" t="n">
        <f aca="false">ROUND('Federal computed'!D853*0.1,0)</f>
        <v>15</v>
      </c>
      <c r="E858" s="2" t="n">
        <f aca="false">ROUND('Federal computed'!E853*0.1,0)</f>
        <v>144</v>
      </c>
      <c r="H858" s="2"/>
      <c r="I858" s="2"/>
    </row>
    <row r="859" customFormat="false" ht="15" hidden="false" customHeight="false" outlineLevel="0" collapsed="false">
      <c r="A859" s="0" t="n">
        <f aca="false">A858+50</f>
        <v>42600</v>
      </c>
      <c r="B859" s="0" t="n">
        <f aca="false">B858+50</f>
        <v>42650</v>
      </c>
      <c r="C859" s="2"/>
      <c r="D859" s="2" t="n">
        <f aca="false">ROUND('Federal computed'!D854*0.1,0)</f>
        <v>14</v>
      </c>
      <c r="E859" s="2" t="n">
        <f aca="false">ROUND('Federal computed'!E854*0.1,0)</f>
        <v>143</v>
      </c>
      <c r="H859" s="2"/>
      <c r="I859" s="2"/>
    </row>
    <row r="860" customFormat="false" ht="15" hidden="false" customHeight="false" outlineLevel="0" collapsed="false">
      <c r="A860" s="0" t="n">
        <f aca="false">A859+50</f>
        <v>42650</v>
      </c>
      <c r="B860" s="0" t="n">
        <f aca="false">B859+50</f>
        <v>42700</v>
      </c>
      <c r="C860" s="2"/>
      <c r="D860" s="2" t="n">
        <f aca="false">ROUND('Federal computed'!D855*0.1,0)</f>
        <v>13</v>
      </c>
      <c r="E860" s="2" t="n">
        <f aca="false">ROUND('Federal computed'!E855*0.1,0)</f>
        <v>142</v>
      </c>
      <c r="H860" s="2"/>
      <c r="I860" s="2"/>
    </row>
    <row r="861" customFormat="false" ht="15" hidden="false" customHeight="false" outlineLevel="0" collapsed="false">
      <c r="A861" s="0" t="n">
        <f aca="false">A860+50</f>
        <v>42700</v>
      </c>
      <c r="B861" s="0" t="n">
        <f aca="false">B860+50</f>
        <v>42750</v>
      </c>
      <c r="C861" s="2"/>
      <c r="D861" s="2" t="n">
        <f aca="false">ROUND('Federal computed'!D856*0.1,0)</f>
        <v>12</v>
      </c>
      <c r="E861" s="2" t="n">
        <f aca="false">ROUND('Federal computed'!E856*0.1,0)</f>
        <v>141</v>
      </c>
      <c r="H861" s="2"/>
      <c r="I861" s="2"/>
    </row>
    <row r="862" customFormat="false" ht="15" hidden="false" customHeight="false" outlineLevel="0" collapsed="false">
      <c r="A862" s="0" t="n">
        <f aca="false">A861+50</f>
        <v>42750</v>
      </c>
      <c r="B862" s="0" t="n">
        <f aca="false">B861+50</f>
        <v>42800</v>
      </c>
      <c r="C862" s="2"/>
      <c r="D862" s="2" t="n">
        <f aca="false">ROUND('Federal computed'!D857*0.1,0)</f>
        <v>12</v>
      </c>
      <c r="E862" s="2" t="n">
        <f aca="false">ROUND('Federal computed'!E857*0.1,0)</f>
        <v>140</v>
      </c>
      <c r="H862" s="2"/>
      <c r="I862" s="2"/>
    </row>
    <row r="863" customFormat="false" ht="15" hidden="false" customHeight="false" outlineLevel="0" collapsed="false">
      <c r="A863" s="0" t="n">
        <f aca="false">A862+50</f>
        <v>42800</v>
      </c>
      <c r="B863" s="0" t="n">
        <f aca="false">B862+50</f>
        <v>42850</v>
      </c>
      <c r="C863" s="2"/>
      <c r="D863" s="2" t="n">
        <f aca="false">ROUND('Federal computed'!D858*0.1,0)</f>
        <v>11</v>
      </c>
      <c r="E863" s="2" t="n">
        <f aca="false">ROUND('Federal computed'!E858*0.1,0)</f>
        <v>138</v>
      </c>
      <c r="H863" s="2"/>
      <c r="I863" s="2"/>
    </row>
    <row r="864" customFormat="false" ht="15" hidden="false" customHeight="false" outlineLevel="0" collapsed="false">
      <c r="A864" s="0" t="n">
        <f aca="false">A863+50</f>
        <v>42850</v>
      </c>
      <c r="B864" s="0" t="n">
        <f aca="false">B863+50</f>
        <v>42900</v>
      </c>
      <c r="C864" s="2"/>
      <c r="D864" s="2" t="n">
        <f aca="false">ROUND('Federal computed'!D859*0.1,0)</f>
        <v>10</v>
      </c>
      <c r="E864" s="2" t="n">
        <f aca="false">ROUND('Federal computed'!E859*0.1,0)</f>
        <v>137</v>
      </c>
      <c r="H864" s="2"/>
      <c r="I864" s="2"/>
    </row>
    <row r="865" customFormat="false" ht="15" hidden="false" customHeight="false" outlineLevel="0" collapsed="false">
      <c r="A865" s="0" t="n">
        <f aca="false">A864+50</f>
        <v>42900</v>
      </c>
      <c r="B865" s="0" t="n">
        <f aca="false">B864+50</f>
        <v>42950</v>
      </c>
      <c r="C865" s="2"/>
      <c r="D865" s="2" t="n">
        <f aca="false">ROUND('Federal computed'!D860*0.1,0)</f>
        <v>9</v>
      </c>
      <c r="E865" s="2" t="n">
        <f aca="false">ROUND('Federal computed'!E860*0.1,0)</f>
        <v>136</v>
      </c>
      <c r="H865" s="2"/>
      <c r="I865" s="2"/>
    </row>
    <row r="866" customFormat="false" ht="15" hidden="false" customHeight="false" outlineLevel="0" collapsed="false">
      <c r="A866" s="0" t="n">
        <f aca="false">A865+50</f>
        <v>42950</v>
      </c>
      <c r="B866" s="0" t="n">
        <f aca="false">B865+50</f>
        <v>43000</v>
      </c>
      <c r="C866" s="2"/>
      <c r="D866" s="2" t="n">
        <f aca="false">ROUND('Federal computed'!D861*0.1,0)</f>
        <v>8</v>
      </c>
      <c r="E866" s="2" t="n">
        <f aca="false">ROUND('Federal computed'!E861*0.1,0)</f>
        <v>135</v>
      </c>
      <c r="H866" s="2"/>
      <c r="I866" s="2"/>
    </row>
    <row r="867" customFormat="false" ht="15" hidden="false" customHeight="false" outlineLevel="0" collapsed="false">
      <c r="A867" s="0" t="n">
        <f aca="false">A866+50</f>
        <v>43000</v>
      </c>
      <c r="B867" s="0" t="n">
        <f aca="false">B866+50</f>
        <v>43050</v>
      </c>
      <c r="C867" s="2"/>
      <c r="D867" s="2" t="n">
        <f aca="false">ROUND('Federal computed'!D862*0.1,0)</f>
        <v>8</v>
      </c>
      <c r="E867" s="2" t="n">
        <f aca="false">ROUND('Federal computed'!E862*0.1,0)</f>
        <v>134</v>
      </c>
      <c r="H867" s="2"/>
      <c r="I867" s="2"/>
    </row>
    <row r="868" customFormat="false" ht="15" hidden="false" customHeight="false" outlineLevel="0" collapsed="false">
      <c r="A868" s="0" t="n">
        <f aca="false">A867+50</f>
        <v>43050</v>
      </c>
      <c r="B868" s="0" t="n">
        <f aca="false">B867+50</f>
        <v>43100</v>
      </c>
      <c r="C868" s="2"/>
      <c r="D868" s="2" t="n">
        <f aca="false">ROUND('Federal computed'!D863*0.1,0)</f>
        <v>7</v>
      </c>
      <c r="E868" s="2" t="n">
        <f aca="false">ROUND('Federal computed'!E863*0.1,0)</f>
        <v>133</v>
      </c>
      <c r="H868" s="2"/>
      <c r="I868" s="2"/>
    </row>
    <row r="869" customFormat="false" ht="15" hidden="false" customHeight="false" outlineLevel="0" collapsed="false">
      <c r="A869" s="0" t="n">
        <f aca="false">A868+50</f>
        <v>43100</v>
      </c>
      <c r="B869" s="0" t="n">
        <f aca="false">B868+50</f>
        <v>43150</v>
      </c>
      <c r="C869" s="2"/>
      <c r="D869" s="2" t="n">
        <f aca="false">ROUND('Federal computed'!D864*0.1,0)</f>
        <v>6</v>
      </c>
      <c r="E869" s="2" t="n">
        <f aca="false">ROUND('Federal computed'!E864*0.1,0)</f>
        <v>132</v>
      </c>
      <c r="H869" s="2"/>
      <c r="I869" s="2"/>
    </row>
    <row r="870" customFormat="false" ht="15" hidden="false" customHeight="false" outlineLevel="0" collapsed="false">
      <c r="A870" s="0" t="n">
        <f aca="false">A869+50</f>
        <v>43150</v>
      </c>
      <c r="B870" s="0" t="n">
        <f aca="false">B869+50</f>
        <v>43200</v>
      </c>
      <c r="C870" s="2"/>
      <c r="D870" s="2" t="n">
        <f aca="false">ROUND('Federal computed'!D865*0.1,0)</f>
        <v>5</v>
      </c>
      <c r="E870" s="2" t="n">
        <f aca="false">ROUND('Federal computed'!E865*0.1,0)</f>
        <v>131</v>
      </c>
      <c r="H870" s="2"/>
      <c r="I870" s="2"/>
    </row>
    <row r="871" customFormat="false" ht="15" hidden="false" customHeight="false" outlineLevel="0" collapsed="false">
      <c r="A871" s="0" t="n">
        <f aca="false">A870+50</f>
        <v>43200</v>
      </c>
      <c r="B871" s="0" t="n">
        <f aca="false">B870+50</f>
        <v>43250</v>
      </c>
      <c r="C871" s="2"/>
      <c r="D871" s="2" t="n">
        <f aca="false">ROUND('Federal computed'!D866*0.1,0)</f>
        <v>4</v>
      </c>
      <c r="E871" s="2" t="n">
        <f aca="false">ROUND('Federal computed'!E866*0.1,0)</f>
        <v>130</v>
      </c>
      <c r="H871" s="2"/>
      <c r="I871" s="2"/>
    </row>
    <row r="872" customFormat="false" ht="15" hidden="false" customHeight="false" outlineLevel="0" collapsed="false">
      <c r="A872" s="0" t="n">
        <f aca="false">A871+50</f>
        <v>43250</v>
      </c>
      <c r="B872" s="0" t="n">
        <f aca="false">B871+50</f>
        <v>43300</v>
      </c>
      <c r="C872" s="2"/>
      <c r="D872" s="2" t="n">
        <f aca="false">ROUND('Federal computed'!D867*0.1,0)</f>
        <v>4</v>
      </c>
      <c r="E872" s="2" t="n">
        <f aca="false">ROUND('Federal computed'!E867*0.1,0)</f>
        <v>129</v>
      </c>
      <c r="H872" s="2"/>
      <c r="I872" s="2"/>
    </row>
    <row r="873" customFormat="false" ht="15" hidden="false" customHeight="false" outlineLevel="0" collapsed="false">
      <c r="A873" s="0" t="n">
        <f aca="false">A872+50</f>
        <v>43300</v>
      </c>
      <c r="B873" s="0" t="n">
        <f aca="false">B872+50</f>
        <v>43350</v>
      </c>
      <c r="C873" s="2"/>
      <c r="D873" s="2" t="n">
        <f aca="false">ROUND('Federal computed'!D868*0.1,0)</f>
        <v>3</v>
      </c>
      <c r="E873" s="2" t="n">
        <f aca="false">ROUND('Federal computed'!E868*0.1,0)</f>
        <v>128</v>
      </c>
      <c r="H873" s="2"/>
      <c r="I873" s="2"/>
    </row>
    <row r="874" customFormat="false" ht="15" hidden="false" customHeight="false" outlineLevel="0" collapsed="false">
      <c r="A874" s="0" t="n">
        <f aca="false">A873+50</f>
        <v>43350</v>
      </c>
      <c r="B874" s="0" t="n">
        <f aca="false">B873+50</f>
        <v>43400</v>
      </c>
      <c r="C874" s="2"/>
      <c r="D874" s="2" t="n">
        <f aca="false">ROUND('Federal computed'!D869*0.1,0)</f>
        <v>2</v>
      </c>
      <c r="E874" s="2" t="n">
        <f aca="false">ROUND('Federal computed'!E869*0.1,0)</f>
        <v>127</v>
      </c>
      <c r="H874" s="2"/>
      <c r="I874" s="2"/>
    </row>
    <row r="875" customFormat="false" ht="15" hidden="false" customHeight="false" outlineLevel="0" collapsed="false">
      <c r="A875" s="0" t="n">
        <f aca="false">A874+50</f>
        <v>43400</v>
      </c>
      <c r="B875" s="0" t="n">
        <f aca="false">B874+50</f>
        <v>43450</v>
      </c>
      <c r="C875" s="2"/>
      <c r="D875" s="2" t="n">
        <f aca="false">ROUND('Federal computed'!D870*0.1,0)</f>
        <v>1</v>
      </c>
      <c r="E875" s="2" t="n">
        <f aca="false">ROUND('Federal computed'!E870*0.1,0)</f>
        <v>126</v>
      </c>
      <c r="H875" s="2"/>
      <c r="I875" s="2"/>
    </row>
    <row r="876" customFormat="false" ht="15" hidden="false" customHeight="false" outlineLevel="0" collapsed="false">
      <c r="A876" s="0" t="n">
        <f aca="false">A875+50</f>
        <v>43450</v>
      </c>
      <c r="B876" s="0" t="n">
        <f aca="false">B875+50</f>
        <v>43500</v>
      </c>
      <c r="C876" s="2"/>
      <c r="D876" s="2" t="n">
        <f aca="false">ROUND('Federal computed'!D871*0.1,0)</f>
        <v>0</v>
      </c>
      <c r="E876" s="2" t="n">
        <f aca="false">ROUND('Federal computed'!E871*0.1,0)</f>
        <v>125</v>
      </c>
      <c r="H876" s="2"/>
      <c r="I876" s="2"/>
    </row>
    <row r="877" customFormat="false" ht="15" hidden="false" customHeight="false" outlineLevel="0" collapsed="false">
      <c r="A877" s="0" t="n">
        <f aca="false">A876+50</f>
        <v>43500</v>
      </c>
      <c r="B877" s="0" t="n">
        <f aca="false">B876+50</f>
        <v>43550</v>
      </c>
      <c r="C877" s="2"/>
      <c r="D877" s="2"/>
      <c r="E877" s="2" t="n">
        <f aca="false">ROUND('Federal computed'!E872*0.1,0)</f>
        <v>124</v>
      </c>
      <c r="H877" s="2"/>
      <c r="I877" s="2"/>
    </row>
    <row r="878" customFormat="false" ht="15" hidden="false" customHeight="false" outlineLevel="0" collapsed="false">
      <c r="A878" s="0" t="n">
        <f aca="false">A877+50</f>
        <v>43550</v>
      </c>
      <c r="B878" s="0" t="n">
        <f aca="false">B877+50</f>
        <v>43600</v>
      </c>
      <c r="C878" s="2"/>
      <c r="D878" s="2"/>
      <c r="E878" s="2" t="n">
        <f aca="false">ROUND('Federal computed'!E873*0.1,0)</f>
        <v>123</v>
      </c>
      <c r="H878" s="2"/>
      <c r="I878" s="2"/>
    </row>
    <row r="879" customFormat="false" ht="15" hidden="false" customHeight="false" outlineLevel="0" collapsed="false">
      <c r="A879" s="0" t="n">
        <f aca="false">A878+50</f>
        <v>43600</v>
      </c>
      <c r="B879" s="0" t="n">
        <f aca="false">B878+50</f>
        <v>43650</v>
      </c>
      <c r="C879" s="2"/>
      <c r="D879" s="2"/>
      <c r="E879" s="2" t="n">
        <f aca="false">ROUND('Federal computed'!E874*0.1,0)</f>
        <v>122</v>
      </c>
      <c r="H879" s="2"/>
      <c r="I879" s="2"/>
    </row>
    <row r="880" customFormat="false" ht="15" hidden="false" customHeight="false" outlineLevel="0" collapsed="false">
      <c r="A880" s="0" t="n">
        <f aca="false">A879+50</f>
        <v>43650</v>
      </c>
      <c r="B880" s="0" t="n">
        <f aca="false">B879+50</f>
        <v>43700</v>
      </c>
      <c r="C880" s="2"/>
      <c r="D880" s="2"/>
      <c r="E880" s="2" t="n">
        <f aca="false">ROUND('Federal computed'!E875*0.1,0)</f>
        <v>121</v>
      </c>
      <c r="H880" s="2"/>
      <c r="I880" s="2"/>
    </row>
    <row r="881" customFormat="false" ht="15" hidden="false" customHeight="false" outlineLevel="0" collapsed="false">
      <c r="A881" s="0" t="n">
        <f aca="false">A880+50</f>
        <v>43700</v>
      </c>
      <c r="B881" s="0" t="n">
        <f aca="false">B880+50</f>
        <v>43750</v>
      </c>
      <c r="C881" s="2"/>
      <c r="D881" s="2"/>
      <c r="E881" s="2" t="n">
        <f aca="false">ROUND('Federal computed'!E876*0.1,0)</f>
        <v>120</v>
      </c>
      <c r="H881" s="2"/>
      <c r="I881" s="2"/>
    </row>
    <row r="882" customFormat="false" ht="15" hidden="false" customHeight="false" outlineLevel="0" collapsed="false">
      <c r="A882" s="0" t="n">
        <f aca="false">A881+50</f>
        <v>43750</v>
      </c>
      <c r="B882" s="0" t="n">
        <f aca="false">B881+50</f>
        <v>43800</v>
      </c>
      <c r="C882" s="2"/>
      <c r="D882" s="2"/>
      <c r="E882" s="2" t="n">
        <f aca="false">ROUND('Federal computed'!E877*0.1,0)</f>
        <v>118</v>
      </c>
      <c r="H882" s="2"/>
      <c r="I882" s="2"/>
    </row>
    <row r="883" customFormat="false" ht="15" hidden="false" customHeight="false" outlineLevel="0" collapsed="false">
      <c r="A883" s="0" t="n">
        <f aca="false">A882+50</f>
        <v>43800</v>
      </c>
      <c r="B883" s="0" t="n">
        <f aca="false">B882+50</f>
        <v>43850</v>
      </c>
      <c r="C883" s="2"/>
      <c r="D883" s="2"/>
      <c r="E883" s="2" t="n">
        <f aca="false">ROUND('Federal computed'!E878*0.1,0)</f>
        <v>117</v>
      </c>
      <c r="H883" s="2"/>
      <c r="I883" s="2"/>
    </row>
    <row r="884" customFormat="false" ht="15" hidden="false" customHeight="false" outlineLevel="0" collapsed="false">
      <c r="A884" s="0" t="n">
        <f aca="false">A883+50</f>
        <v>43850</v>
      </c>
      <c r="B884" s="0" t="n">
        <f aca="false">B883+50</f>
        <v>43900</v>
      </c>
      <c r="C884" s="2"/>
      <c r="D884" s="2"/>
      <c r="E884" s="2" t="n">
        <f aca="false">ROUND('Federal computed'!E879*0.1,0)</f>
        <v>116</v>
      </c>
      <c r="H884" s="2"/>
      <c r="I884" s="2"/>
    </row>
    <row r="885" customFormat="false" ht="15" hidden="false" customHeight="false" outlineLevel="0" collapsed="false">
      <c r="A885" s="0" t="n">
        <f aca="false">A884+50</f>
        <v>43900</v>
      </c>
      <c r="B885" s="0" t="n">
        <f aca="false">B884+50</f>
        <v>43950</v>
      </c>
      <c r="C885" s="2"/>
      <c r="D885" s="2"/>
      <c r="E885" s="2" t="n">
        <f aca="false">ROUND('Federal computed'!E880*0.1,0)</f>
        <v>115</v>
      </c>
      <c r="H885" s="2"/>
      <c r="I885" s="2"/>
    </row>
    <row r="886" customFormat="false" ht="15" hidden="false" customHeight="false" outlineLevel="0" collapsed="false">
      <c r="A886" s="0" t="n">
        <f aca="false">A885+50</f>
        <v>43950</v>
      </c>
      <c r="B886" s="0" t="n">
        <f aca="false">B885+50</f>
        <v>44000</v>
      </c>
      <c r="C886" s="2"/>
      <c r="D886" s="2"/>
      <c r="E886" s="2" t="n">
        <f aca="false">ROUND('Federal computed'!E881*0.1,0)</f>
        <v>114</v>
      </c>
      <c r="H886" s="2"/>
      <c r="I886" s="2"/>
    </row>
    <row r="887" customFormat="false" ht="15" hidden="false" customHeight="false" outlineLevel="0" collapsed="false">
      <c r="A887" s="0" t="n">
        <f aca="false">A886+50</f>
        <v>44000</v>
      </c>
      <c r="B887" s="0" t="n">
        <f aca="false">B886+50</f>
        <v>44050</v>
      </c>
      <c r="C887" s="2"/>
      <c r="D887" s="2"/>
      <c r="E887" s="2" t="n">
        <f aca="false">ROUND('Federal computed'!E882*0.1,0)</f>
        <v>113</v>
      </c>
      <c r="H887" s="2"/>
      <c r="I887" s="2"/>
    </row>
    <row r="888" customFormat="false" ht="15" hidden="false" customHeight="false" outlineLevel="0" collapsed="false">
      <c r="A888" s="0" t="n">
        <f aca="false">A887+50</f>
        <v>44050</v>
      </c>
      <c r="B888" s="0" t="n">
        <f aca="false">B887+50</f>
        <v>44100</v>
      </c>
      <c r="C888" s="2"/>
      <c r="D888" s="2"/>
      <c r="E888" s="2" t="n">
        <f aca="false">ROUND('Federal computed'!E883*0.1,0)</f>
        <v>112</v>
      </c>
      <c r="H888" s="2"/>
      <c r="I888" s="2"/>
    </row>
    <row r="889" customFormat="false" ht="15" hidden="false" customHeight="false" outlineLevel="0" collapsed="false">
      <c r="A889" s="0" t="n">
        <f aca="false">A888+50</f>
        <v>44100</v>
      </c>
      <c r="B889" s="0" t="n">
        <f aca="false">B888+50</f>
        <v>44150</v>
      </c>
      <c r="C889" s="2"/>
      <c r="D889" s="2"/>
      <c r="E889" s="2" t="n">
        <f aca="false">ROUND('Federal computed'!E884*0.1,0)</f>
        <v>111</v>
      </c>
      <c r="H889" s="2"/>
      <c r="I889" s="2"/>
    </row>
    <row r="890" customFormat="false" ht="15" hidden="false" customHeight="false" outlineLevel="0" collapsed="false">
      <c r="A890" s="0" t="n">
        <f aca="false">A889+50</f>
        <v>44150</v>
      </c>
      <c r="B890" s="0" t="n">
        <f aca="false">B889+50</f>
        <v>44200</v>
      </c>
      <c r="C890" s="2"/>
      <c r="D890" s="2"/>
      <c r="E890" s="2" t="n">
        <f aca="false">ROUND('Federal computed'!E885*0.1,0)</f>
        <v>110</v>
      </c>
      <c r="H890" s="2"/>
      <c r="I890" s="2"/>
    </row>
    <row r="891" customFormat="false" ht="15" hidden="false" customHeight="false" outlineLevel="0" collapsed="false">
      <c r="A891" s="0" t="n">
        <f aca="false">A890+50</f>
        <v>44200</v>
      </c>
      <c r="B891" s="0" t="n">
        <f aca="false">B890+50</f>
        <v>44250</v>
      </c>
      <c r="C891" s="2"/>
      <c r="D891" s="2"/>
      <c r="E891" s="2" t="n">
        <f aca="false">ROUND('Federal computed'!E886*0.1,0)</f>
        <v>109</v>
      </c>
      <c r="H891" s="2"/>
      <c r="I891" s="2"/>
    </row>
    <row r="892" customFormat="false" ht="15" hidden="false" customHeight="false" outlineLevel="0" collapsed="false">
      <c r="A892" s="0" t="n">
        <f aca="false">A891+50</f>
        <v>44250</v>
      </c>
      <c r="B892" s="0" t="n">
        <f aca="false">B891+50</f>
        <v>44300</v>
      </c>
      <c r="C892" s="2"/>
      <c r="D892" s="2"/>
      <c r="E892" s="2" t="n">
        <f aca="false">ROUND('Federal computed'!E887*0.1,0)</f>
        <v>108</v>
      </c>
      <c r="H892" s="2"/>
      <c r="I892" s="2"/>
    </row>
    <row r="893" customFormat="false" ht="15" hidden="false" customHeight="false" outlineLevel="0" collapsed="false">
      <c r="A893" s="0" t="n">
        <f aca="false">A892+50</f>
        <v>44300</v>
      </c>
      <c r="B893" s="0" t="n">
        <f aca="false">B892+50</f>
        <v>44350</v>
      </c>
      <c r="C893" s="2"/>
      <c r="D893" s="2"/>
      <c r="E893" s="2" t="n">
        <f aca="false">ROUND('Federal computed'!E888*0.1,0)</f>
        <v>107</v>
      </c>
      <c r="H893" s="2"/>
      <c r="I893" s="2"/>
    </row>
    <row r="894" customFormat="false" ht="15" hidden="false" customHeight="false" outlineLevel="0" collapsed="false">
      <c r="A894" s="0" t="n">
        <f aca="false">A893+50</f>
        <v>44350</v>
      </c>
      <c r="B894" s="0" t="n">
        <f aca="false">B893+50</f>
        <v>44400</v>
      </c>
      <c r="C894" s="2"/>
      <c r="D894" s="2"/>
      <c r="E894" s="2" t="n">
        <f aca="false">ROUND('Federal computed'!E889*0.1,0)</f>
        <v>106</v>
      </c>
      <c r="H894" s="2"/>
      <c r="I894" s="2"/>
    </row>
    <row r="895" customFormat="false" ht="15" hidden="false" customHeight="false" outlineLevel="0" collapsed="false">
      <c r="A895" s="0" t="n">
        <f aca="false">A894+50</f>
        <v>44400</v>
      </c>
      <c r="B895" s="0" t="n">
        <f aca="false">B894+50</f>
        <v>44450</v>
      </c>
      <c r="C895" s="2"/>
      <c r="D895" s="2"/>
      <c r="E895" s="2" t="n">
        <f aca="false">ROUND('Federal computed'!E890*0.1,0)</f>
        <v>105</v>
      </c>
      <c r="H895" s="2"/>
      <c r="I895" s="2"/>
    </row>
    <row r="896" customFormat="false" ht="15" hidden="false" customHeight="false" outlineLevel="0" collapsed="false">
      <c r="A896" s="0" t="n">
        <f aca="false">A895+50</f>
        <v>44450</v>
      </c>
      <c r="B896" s="0" t="n">
        <f aca="false">B895+50</f>
        <v>44500</v>
      </c>
      <c r="C896" s="2"/>
      <c r="D896" s="2"/>
      <c r="E896" s="2" t="n">
        <f aca="false">ROUND('Federal computed'!E891*0.1,0)</f>
        <v>104</v>
      </c>
      <c r="H896" s="2"/>
      <c r="I896" s="2"/>
    </row>
    <row r="897" customFormat="false" ht="15" hidden="false" customHeight="false" outlineLevel="0" collapsed="false">
      <c r="A897" s="0" t="n">
        <f aca="false">A896+50</f>
        <v>44500</v>
      </c>
      <c r="B897" s="0" t="n">
        <f aca="false">B896+50</f>
        <v>44550</v>
      </c>
      <c r="C897" s="2"/>
      <c r="D897" s="2"/>
      <c r="E897" s="2" t="n">
        <f aca="false">ROUND('Federal computed'!E892*0.1,0)</f>
        <v>103</v>
      </c>
      <c r="H897" s="2"/>
      <c r="I897" s="2"/>
    </row>
    <row r="898" customFormat="false" ht="15" hidden="false" customHeight="false" outlineLevel="0" collapsed="false">
      <c r="A898" s="0" t="n">
        <f aca="false">A897+50</f>
        <v>44550</v>
      </c>
      <c r="B898" s="0" t="n">
        <f aca="false">B897+50</f>
        <v>44600</v>
      </c>
      <c r="C898" s="2"/>
      <c r="D898" s="2"/>
      <c r="E898" s="2" t="n">
        <f aca="false">ROUND('Federal computed'!E893*0.1,0)</f>
        <v>102</v>
      </c>
      <c r="H898" s="2"/>
      <c r="I898" s="2"/>
    </row>
    <row r="899" customFormat="false" ht="15" hidden="false" customHeight="false" outlineLevel="0" collapsed="false">
      <c r="A899" s="0" t="n">
        <f aca="false">A898+50</f>
        <v>44600</v>
      </c>
      <c r="B899" s="0" t="n">
        <f aca="false">B898+50</f>
        <v>44650</v>
      </c>
      <c r="C899" s="2"/>
      <c r="D899" s="2"/>
      <c r="E899" s="2" t="n">
        <f aca="false">ROUND('Federal computed'!E894*0.1,0)</f>
        <v>101</v>
      </c>
      <c r="H899" s="2"/>
      <c r="I899" s="2"/>
    </row>
    <row r="900" customFormat="false" ht="15" hidden="false" customHeight="false" outlineLevel="0" collapsed="false">
      <c r="A900" s="0" t="n">
        <f aca="false">A899+50</f>
        <v>44650</v>
      </c>
      <c r="B900" s="0" t="n">
        <f aca="false">B899+50</f>
        <v>44700</v>
      </c>
      <c r="C900" s="2"/>
      <c r="D900" s="2"/>
      <c r="E900" s="2" t="n">
        <f aca="false">ROUND('Federal computed'!E895*0.1,0)</f>
        <v>100</v>
      </c>
      <c r="H900" s="2"/>
      <c r="I900" s="2"/>
    </row>
    <row r="901" customFormat="false" ht="15" hidden="false" customHeight="false" outlineLevel="0" collapsed="false">
      <c r="A901" s="0" t="n">
        <f aca="false">A900+50</f>
        <v>44700</v>
      </c>
      <c r="B901" s="0" t="n">
        <f aca="false">B900+50</f>
        <v>44750</v>
      </c>
      <c r="C901" s="2"/>
      <c r="D901" s="2"/>
      <c r="E901" s="2" t="n">
        <f aca="false">ROUND('Federal computed'!E896*0.1,0)</f>
        <v>98</v>
      </c>
      <c r="H901" s="2"/>
      <c r="I901" s="2"/>
    </row>
    <row r="902" customFormat="false" ht="15" hidden="false" customHeight="false" outlineLevel="0" collapsed="false">
      <c r="A902" s="0" t="n">
        <f aca="false">A901+50</f>
        <v>44750</v>
      </c>
      <c r="B902" s="0" t="n">
        <f aca="false">B901+50</f>
        <v>44800</v>
      </c>
      <c r="C902" s="2"/>
      <c r="D902" s="2"/>
      <c r="E902" s="2" t="n">
        <f aca="false">ROUND('Federal computed'!E897*0.1,0)</f>
        <v>97</v>
      </c>
      <c r="H902" s="2"/>
      <c r="I902" s="2"/>
    </row>
    <row r="903" customFormat="false" ht="15" hidden="false" customHeight="false" outlineLevel="0" collapsed="false">
      <c r="A903" s="0" t="n">
        <f aca="false">A902+50</f>
        <v>44800</v>
      </c>
      <c r="B903" s="0" t="n">
        <f aca="false">B902+50</f>
        <v>44850</v>
      </c>
      <c r="C903" s="2"/>
      <c r="D903" s="2"/>
      <c r="E903" s="2" t="n">
        <f aca="false">ROUND('Federal computed'!E898*0.1,0)</f>
        <v>96</v>
      </c>
      <c r="H903" s="2"/>
      <c r="I903" s="2"/>
    </row>
    <row r="904" customFormat="false" ht="15" hidden="false" customHeight="false" outlineLevel="0" collapsed="false">
      <c r="A904" s="0" t="n">
        <f aca="false">A903+50</f>
        <v>44850</v>
      </c>
      <c r="B904" s="0" t="n">
        <f aca="false">B903+50</f>
        <v>44900</v>
      </c>
      <c r="C904" s="2"/>
      <c r="D904" s="2"/>
      <c r="E904" s="2" t="n">
        <f aca="false">ROUND('Federal computed'!E899*0.1,0)</f>
        <v>95</v>
      </c>
      <c r="H904" s="2"/>
      <c r="I904" s="2"/>
    </row>
    <row r="905" customFormat="false" ht="15" hidden="false" customHeight="false" outlineLevel="0" collapsed="false">
      <c r="A905" s="0" t="n">
        <f aca="false">A904+50</f>
        <v>44900</v>
      </c>
      <c r="B905" s="0" t="n">
        <f aca="false">B904+50</f>
        <v>44950</v>
      </c>
      <c r="C905" s="2"/>
      <c r="D905" s="2"/>
      <c r="E905" s="2" t="n">
        <f aca="false">ROUND('Federal computed'!E900*0.1,0)</f>
        <v>94</v>
      </c>
      <c r="H905" s="2"/>
      <c r="I905" s="2"/>
    </row>
    <row r="906" customFormat="false" ht="15" hidden="false" customHeight="false" outlineLevel="0" collapsed="false">
      <c r="A906" s="0" t="n">
        <f aca="false">A905+50</f>
        <v>44950</v>
      </c>
      <c r="B906" s="0" t="n">
        <f aca="false">B905+50</f>
        <v>45000</v>
      </c>
      <c r="C906" s="2"/>
      <c r="D906" s="2"/>
      <c r="E906" s="2" t="n">
        <f aca="false">ROUND('Federal computed'!E901*0.1,0)</f>
        <v>93</v>
      </c>
      <c r="H906" s="2"/>
      <c r="I906" s="2"/>
    </row>
    <row r="907" customFormat="false" ht="15" hidden="false" customHeight="false" outlineLevel="0" collapsed="false">
      <c r="A907" s="0" t="n">
        <f aca="false">A906+50</f>
        <v>45000</v>
      </c>
      <c r="B907" s="0" t="n">
        <f aca="false">B906+50</f>
        <v>45050</v>
      </c>
      <c r="C907" s="2"/>
      <c r="D907" s="2"/>
      <c r="E907" s="2" t="n">
        <f aca="false">ROUND('Federal computed'!E902*0.1,0)</f>
        <v>92</v>
      </c>
      <c r="H907" s="2"/>
      <c r="I907" s="2"/>
    </row>
    <row r="908" customFormat="false" ht="15" hidden="false" customHeight="false" outlineLevel="0" collapsed="false">
      <c r="A908" s="0" t="n">
        <f aca="false">A907+50</f>
        <v>45050</v>
      </c>
      <c r="B908" s="0" t="n">
        <f aca="false">B907+50</f>
        <v>45100</v>
      </c>
      <c r="C908" s="2"/>
      <c r="D908" s="2"/>
      <c r="E908" s="2" t="n">
        <f aca="false">ROUND('Federal computed'!E903*0.1,0)</f>
        <v>91</v>
      </c>
      <c r="H908" s="2"/>
      <c r="I908" s="2"/>
    </row>
    <row r="909" customFormat="false" ht="15" hidden="false" customHeight="false" outlineLevel="0" collapsed="false">
      <c r="A909" s="0" t="n">
        <f aca="false">A908+50</f>
        <v>45100</v>
      </c>
      <c r="B909" s="0" t="n">
        <f aca="false">B908+50</f>
        <v>45150</v>
      </c>
      <c r="C909" s="2"/>
      <c r="D909" s="2"/>
      <c r="E909" s="2" t="n">
        <f aca="false">ROUND('Federal computed'!E904*0.1,0)</f>
        <v>90</v>
      </c>
    </row>
    <row r="910" customFormat="false" ht="15" hidden="false" customHeight="false" outlineLevel="0" collapsed="false">
      <c r="A910" s="0" t="n">
        <f aca="false">A909+50</f>
        <v>45150</v>
      </c>
      <c r="B910" s="0" t="n">
        <f aca="false">B909+50</f>
        <v>45200</v>
      </c>
      <c r="C910" s="2"/>
      <c r="D910" s="2"/>
      <c r="E910" s="2" t="n">
        <f aca="false">ROUND('Federal computed'!E905*0.1,0)</f>
        <v>89</v>
      </c>
    </row>
    <row r="911" customFormat="false" ht="15" hidden="false" customHeight="false" outlineLevel="0" collapsed="false">
      <c r="A911" s="0" t="n">
        <f aca="false">A910+50</f>
        <v>45200</v>
      </c>
      <c r="B911" s="0" t="n">
        <f aca="false">B910+50</f>
        <v>45250</v>
      </c>
      <c r="C911" s="2"/>
      <c r="D911" s="2"/>
      <c r="E911" s="2" t="n">
        <f aca="false">ROUND('Federal computed'!E906*0.1,0)</f>
        <v>88</v>
      </c>
    </row>
    <row r="912" customFormat="false" ht="15" hidden="false" customHeight="false" outlineLevel="0" collapsed="false">
      <c r="A912" s="0" t="n">
        <f aca="false">A911+50</f>
        <v>45250</v>
      </c>
      <c r="B912" s="0" t="n">
        <f aca="false">B911+50</f>
        <v>45300</v>
      </c>
      <c r="C912" s="2"/>
      <c r="D912" s="2"/>
      <c r="E912" s="2" t="n">
        <f aca="false">ROUND('Federal computed'!E907*0.1,0)</f>
        <v>87</v>
      </c>
    </row>
    <row r="913" customFormat="false" ht="15" hidden="false" customHeight="false" outlineLevel="0" collapsed="false">
      <c r="A913" s="0" t="n">
        <f aca="false">A912+50</f>
        <v>45300</v>
      </c>
      <c r="B913" s="0" t="n">
        <f aca="false">B912+50</f>
        <v>45350</v>
      </c>
      <c r="C913" s="2"/>
      <c r="D913" s="2"/>
      <c r="E913" s="2" t="n">
        <f aca="false">ROUND('Federal computed'!E908*0.1,0)</f>
        <v>86</v>
      </c>
    </row>
    <row r="914" customFormat="false" ht="15" hidden="false" customHeight="false" outlineLevel="0" collapsed="false">
      <c r="A914" s="0" t="n">
        <f aca="false">A913+50</f>
        <v>45350</v>
      </c>
      <c r="B914" s="0" t="n">
        <f aca="false">B913+50</f>
        <v>45400</v>
      </c>
      <c r="C914" s="2"/>
      <c r="D914" s="2"/>
      <c r="E914" s="2" t="n">
        <f aca="false">ROUND('Federal computed'!E909*0.1,0)</f>
        <v>85</v>
      </c>
    </row>
    <row r="915" customFormat="false" ht="15" hidden="false" customHeight="false" outlineLevel="0" collapsed="false">
      <c r="A915" s="0" t="n">
        <f aca="false">A914+50</f>
        <v>45400</v>
      </c>
      <c r="B915" s="0" t="n">
        <f aca="false">B914+50</f>
        <v>45450</v>
      </c>
      <c r="C915" s="2"/>
      <c r="D915" s="2"/>
      <c r="E915" s="2" t="n">
        <f aca="false">ROUND('Federal computed'!E910*0.1,0)</f>
        <v>84</v>
      </c>
    </row>
    <row r="916" customFormat="false" ht="15" hidden="false" customHeight="false" outlineLevel="0" collapsed="false">
      <c r="A916" s="0" t="n">
        <f aca="false">A915+50</f>
        <v>45450</v>
      </c>
      <c r="B916" s="0" t="n">
        <f aca="false">B915+50</f>
        <v>45500</v>
      </c>
      <c r="C916" s="2"/>
      <c r="D916" s="2"/>
      <c r="E916" s="2" t="n">
        <f aca="false">ROUND('Federal computed'!E911*0.1,0)</f>
        <v>83</v>
      </c>
    </row>
    <row r="917" customFormat="false" ht="15" hidden="false" customHeight="false" outlineLevel="0" collapsed="false">
      <c r="A917" s="0" t="n">
        <f aca="false">A916+50</f>
        <v>45500</v>
      </c>
      <c r="B917" s="0" t="n">
        <f aca="false">B916+50</f>
        <v>45550</v>
      </c>
      <c r="C917" s="2"/>
      <c r="D917" s="2"/>
      <c r="E917" s="2" t="n">
        <f aca="false">ROUND('Federal computed'!E912*0.1,0)</f>
        <v>82</v>
      </c>
    </row>
    <row r="918" customFormat="false" ht="15" hidden="false" customHeight="false" outlineLevel="0" collapsed="false">
      <c r="A918" s="0" t="n">
        <f aca="false">A917+50</f>
        <v>45550</v>
      </c>
      <c r="B918" s="0" t="n">
        <f aca="false">B917+50</f>
        <v>45600</v>
      </c>
      <c r="C918" s="2"/>
      <c r="D918" s="2"/>
      <c r="E918" s="2" t="n">
        <f aca="false">ROUND('Federal computed'!E913*0.1,0)</f>
        <v>81</v>
      </c>
    </row>
    <row r="919" customFormat="false" ht="15" hidden="false" customHeight="false" outlineLevel="0" collapsed="false">
      <c r="A919" s="0" t="n">
        <f aca="false">A918+50</f>
        <v>45600</v>
      </c>
      <c r="B919" s="0" t="n">
        <f aca="false">B918+50</f>
        <v>45650</v>
      </c>
      <c r="C919" s="2"/>
      <c r="D919" s="2"/>
      <c r="E919" s="2" t="n">
        <f aca="false">ROUND('Federal computed'!E914*0.1,0)</f>
        <v>80</v>
      </c>
    </row>
    <row r="920" customFormat="false" ht="15" hidden="false" customHeight="false" outlineLevel="0" collapsed="false">
      <c r="A920" s="0" t="n">
        <f aca="false">A919+50</f>
        <v>45650</v>
      </c>
      <c r="B920" s="0" t="n">
        <f aca="false">B919+50</f>
        <v>45700</v>
      </c>
      <c r="C920" s="2"/>
      <c r="D920" s="2"/>
      <c r="E920" s="2" t="n">
        <f aca="false">ROUND('Federal computed'!E915*0.1,0)</f>
        <v>78</v>
      </c>
    </row>
    <row r="921" customFormat="false" ht="15" hidden="false" customHeight="false" outlineLevel="0" collapsed="false">
      <c r="A921" s="0" t="n">
        <f aca="false">A920+50</f>
        <v>45700</v>
      </c>
      <c r="B921" s="0" t="n">
        <f aca="false">B920+50</f>
        <v>45750</v>
      </c>
      <c r="C921" s="2"/>
      <c r="D921" s="2"/>
      <c r="E921" s="2" t="n">
        <f aca="false">ROUND('Federal computed'!E916*0.1,0)</f>
        <v>77</v>
      </c>
    </row>
    <row r="922" customFormat="false" ht="15" hidden="false" customHeight="false" outlineLevel="0" collapsed="false">
      <c r="A922" s="0" t="n">
        <f aca="false">A921+50</f>
        <v>45750</v>
      </c>
      <c r="B922" s="0" t="n">
        <f aca="false">B921+50</f>
        <v>45800</v>
      </c>
      <c r="C922" s="2"/>
      <c r="D922" s="2"/>
      <c r="E922" s="2" t="n">
        <f aca="false">ROUND('Federal computed'!E917*0.1,0)</f>
        <v>76</v>
      </c>
    </row>
    <row r="923" customFormat="false" ht="15" hidden="false" customHeight="false" outlineLevel="0" collapsed="false">
      <c r="A923" s="0" t="n">
        <f aca="false">A922+50</f>
        <v>45800</v>
      </c>
      <c r="B923" s="0" t="n">
        <f aca="false">B922+50</f>
        <v>45850</v>
      </c>
      <c r="C923" s="2"/>
      <c r="D923" s="2"/>
      <c r="E923" s="2" t="n">
        <f aca="false">ROUND('Federal computed'!E918*0.1,0)</f>
        <v>75</v>
      </c>
    </row>
    <row r="924" customFormat="false" ht="15" hidden="false" customHeight="false" outlineLevel="0" collapsed="false">
      <c r="A924" s="0" t="n">
        <f aca="false">A923+50</f>
        <v>45850</v>
      </c>
      <c r="B924" s="0" t="n">
        <f aca="false">B923+50</f>
        <v>45900</v>
      </c>
      <c r="C924" s="2"/>
      <c r="D924" s="2"/>
      <c r="E924" s="2" t="n">
        <f aca="false">ROUND('Federal computed'!E919*0.1,0)</f>
        <v>74</v>
      </c>
    </row>
    <row r="925" customFormat="false" ht="15" hidden="false" customHeight="false" outlineLevel="0" collapsed="false">
      <c r="A925" s="0" t="n">
        <f aca="false">A924+50</f>
        <v>45900</v>
      </c>
      <c r="B925" s="0" t="n">
        <f aca="false">B924+50</f>
        <v>45950</v>
      </c>
      <c r="C925" s="2"/>
      <c r="D925" s="2"/>
      <c r="E925" s="2" t="n">
        <f aca="false">ROUND('Federal computed'!E920*0.1,0)</f>
        <v>73</v>
      </c>
    </row>
    <row r="926" customFormat="false" ht="15" hidden="false" customHeight="false" outlineLevel="0" collapsed="false">
      <c r="A926" s="0" t="n">
        <f aca="false">A925+50</f>
        <v>45950</v>
      </c>
      <c r="B926" s="0" t="n">
        <f aca="false">B925+50</f>
        <v>46000</v>
      </c>
      <c r="C926" s="2"/>
      <c r="D926" s="2"/>
      <c r="E926" s="2" t="n">
        <f aca="false">ROUND('Federal computed'!E921*0.1,0)</f>
        <v>72</v>
      </c>
    </row>
    <row r="927" customFormat="false" ht="15" hidden="false" customHeight="false" outlineLevel="0" collapsed="false">
      <c r="A927" s="0" t="n">
        <f aca="false">A926+50</f>
        <v>46000</v>
      </c>
      <c r="B927" s="0" t="n">
        <f aca="false">B926+50</f>
        <v>46050</v>
      </c>
      <c r="C927" s="2"/>
      <c r="D927" s="2"/>
      <c r="E927" s="2" t="n">
        <f aca="false">ROUND('Federal computed'!E922*0.1,0)</f>
        <v>71</v>
      </c>
    </row>
    <row r="928" customFormat="false" ht="15" hidden="false" customHeight="false" outlineLevel="0" collapsed="false">
      <c r="A928" s="0" t="n">
        <f aca="false">A927+50</f>
        <v>46050</v>
      </c>
      <c r="B928" s="0" t="n">
        <f aca="false">B927+50</f>
        <v>46100</v>
      </c>
      <c r="C928" s="2"/>
      <c r="D928" s="2"/>
      <c r="E928" s="2" t="n">
        <f aca="false">ROUND('Federal computed'!E923*0.1,0)</f>
        <v>70</v>
      </c>
    </row>
    <row r="929" customFormat="false" ht="15" hidden="false" customHeight="false" outlineLevel="0" collapsed="false">
      <c r="A929" s="0" t="n">
        <f aca="false">A928+50</f>
        <v>46100</v>
      </c>
      <c r="B929" s="0" t="n">
        <f aca="false">B928+50</f>
        <v>46150</v>
      </c>
      <c r="C929" s="2"/>
      <c r="D929" s="2"/>
      <c r="E929" s="2" t="n">
        <f aca="false">ROUND('Federal computed'!E924*0.1,0)</f>
        <v>69</v>
      </c>
    </row>
    <row r="930" customFormat="false" ht="15" hidden="false" customHeight="false" outlineLevel="0" collapsed="false">
      <c r="A930" s="0" t="n">
        <f aca="false">A929+50</f>
        <v>46150</v>
      </c>
      <c r="B930" s="0" t="n">
        <f aca="false">B929+50</f>
        <v>46200</v>
      </c>
      <c r="C930" s="2"/>
      <c r="D930" s="2"/>
      <c r="E930" s="2" t="n">
        <f aca="false">ROUND('Federal computed'!E925*0.1,0)</f>
        <v>68</v>
      </c>
    </row>
    <row r="931" customFormat="false" ht="15" hidden="false" customHeight="false" outlineLevel="0" collapsed="false">
      <c r="A931" s="0" t="n">
        <f aca="false">A930+50</f>
        <v>46200</v>
      </c>
      <c r="B931" s="0" t="n">
        <f aca="false">B930+50</f>
        <v>46250</v>
      </c>
      <c r="C931" s="2"/>
      <c r="D931" s="2"/>
      <c r="E931" s="2" t="n">
        <f aca="false">ROUND('Federal computed'!E926*0.1,0)</f>
        <v>67</v>
      </c>
    </row>
    <row r="932" customFormat="false" ht="15" hidden="false" customHeight="false" outlineLevel="0" collapsed="false">
      <c r="A932" s="0" t="n">
        <f aca="false">A931+50</f>
        <v>46250</v>
      </c>
      <c r="B932" s="0" t="n">
        <f aca="false">B931+50</f>
        <v>46300</v>
      </c>
      <c r="C932" s="2"/>
      <c r="D932" s="2"/>
      <c r="E932" s="2" t="n">
        <f aca="false">ROUND('Federal computed'!E927*0.1,0)</f>
        <v>66</v>
      </c>
    </row>
    <row r="933" customFormat="false" ht="15" hidden="false" customHeight="false" outlineLevel="0" collapsed="false">
      <c r="A933" s="0" t="n">
        <f aca="false">A932+50</f>
        <v>46300</v>
      </c>
      <c r="B933" s="0" t="n">
        <f aca="false">B932+50</f>
        <v>46350</v>
      </c>
      <c r="C933" s="2"/>
      <c r="D933" s="2"/>
      <c r="E933" s="2" t="n">
        <f aca="false">ROUND('Federal computed'!E928*0.1,0)</f>
        <v>65</v>
      </c>
    </row>
    <row r="934" customFormat="false" ht="15" hidden="false" customHeight="false" outlineLevel="0" collapsed="false">
      <c r="A934" s="0" t="n">
        <f aca="false">A933+50</f>
        <v>46350</v>
      </c>
      <c r="B934" s="0" t="n">
        <f aca="false">B933+50</f>
        <v>46400</v>
      </c>
      <c r="C934" s="2"/>
      <c r="D934" s="2"/>
      <c r="E934" s="2" t="n">
        <f aca="false">ROUND('Federal computed'!E929*0.1,0)</f>
        <v>64</v>
      </c>
    </row>
    <row r="935" customFormat="false" ht="15" hidden="false" customHeight="false" outlineLevel="0" collapsed="false">
      <c r="A935" s="0" t="n">
        <f aca="false">A934+50</f>
        <v>46400</v>
      </c>
      <c r="B935" s="0" t="n">
        <f aca="false">B934+50</f>
        <v>46450</v>
      </c>
      <c r="C935" s="2"/>
      <c r="D935" s="2"/>
      <c r="E935" s="2" t="n">
        <f aca="false">ROUND('Federal computed'!E930*0.1,0)</f>
        <v>63</v>
      </c>
    </row>
    <row r="936" customFormat="false" ht="15" hidden="false" customHeight="false" outlineLevel="0" collapsed="false">
      <c r="A936" s="0" t="n">
        <f aca="false">A935+50</f>
        <v>46450</v>
      </c>
      <c r="B936" s="0" t="n">
        <f aca="false">B935+50</f>
        <v>46500</v>
      </c>
      <c r="C936" s="2"/>
      <c r="D936" s="2"/>
      <c r="E936" s="2" t="n">
        <f aca="false">ROUND('Federal computed'!E931*0.1,0)</f>
        <v>62</v>
      </c>
    </row>
    <row r="937" customFormat="false" ht="15" hidden="false" customHeight="false" outlineLevel="0" collapsed="false">
      <c r="A937" s="0" t="n">
        <f aca="false">A936+50</f>
        <v>46500</v>
      </c>
      <c r="B937" s="0" t="n">
        <f aca="false">B936+50</f>
        <v>46550</v>
      </c>
      <c r="C937" s="2"/>
      <c r="D937" s="2"/>
      <c r="E937" s="2" t="n">
        <f aca="false">ROUND('Federal computed'!E932*0.1,0)</f>
        <v>61</v>
      </c>
    </row>
    <row r="938" customFormat="false" ht="15" hidden="false" customHeight="false" outlineLevel="0" collapsed="false">
      <c r="A938" s="0" t="n">
        <f aca="false">A937+50</f>
        <v>46550</v>
      </c>
      <c r="B938" s="0" t="n">
        <f aca="false">B937+50</f>
        <v>46600</v>
      </c>
      <c r="C938" s="2"/>
      <c r="D938" s="2"/>
      <c r="E938" s="2" t="n">
        <f aca="false">ROUND('Federal computed'!E933*0.1,0)</f>
        <v>60</v>
      </c>
    </row>
    <row r="939" customFormat="false" ht="15" hidden="false" customHeight="false" outlineLevel="0" collapsed="false">
      <c r="A939" s="0" t="n">
        <f aca="false">A938+50</f>
        <v>46600</v>
      </c>
      <c r="B939" s="0" t="n">
        <f aca="false">B938+50</f>
        <v>46650</v>
      </c>
      <c r="C939" s="2"/>
      <c r="D939" s="2"/>
      <c r="E939" s="2" t="n">
        <f aca="false">ROUND('Federal computed'!E934*0.1,0)</f>
        <v>58</v>
      </c>
    </row>
    <row r="940" customFormat="false" ht="15" hidden="false" customHeight="false" outlineLevel="0" collapsed="false">
      <c r="A940" s="0" t="n">
        <f aca="false">A939+50</f>
        <v>46650</v>
      </c>
      <c r="B940" s="0" t="n">
        <f aca="false">B939+50</f>
        <v>46700</v>
      </c>
      <c r="C940" s="2"/>
      <c r="D940" s="2"/>
      <c r="E940" s="2" t="n">
        <f aca="false">ROUND('Federal computed'!E935*0.1,0)</f>
        <v>57</v>
      </c>
    </row>
    <row r="941" customFormat="false" ht="15" hidden="false" customHeight="false" outlineLevel="0" collapsed="false">
      <c r="A941" s="0" t="n">
        <f aca="false">A940+50</f>
        <v>46700</v>
      </c>
      <c r="B941" s="0" t="n">
        <f aca="false">B940+50</f>
        <v>46750</v>
      </c>
      <c r="C941" s="2"/>
      <c r="D941" s="2"/>
      <c r="E941" s="2" t="n">
        <f aca="false">ROUND('Federal computed'!E936*0.1,0)</f>
        <v>56</v>
      </c>
    </row>
    <row r="942" customFormat="false" ht="15" hidden="false" customHeight="false" outlineLevel="0" collapsed="false">
      <c r="A942" s="0" t="n">
        <f aca="false">A941+50</f>
        <v>46750</v>
      </c>
      <c r="B942" s="0" t="n">
        <f aca="false">B941+50</f>
        <v>46800</v>
      </c>
      <c r="C942" s="2"/>
      <c r="D942" s="2"/>
      <c r="E942" s="2" t="n">
        <f aca="false">ROUND('Federal computed'!E937*0.1,0)</f>
        <v>55</v>
      </c>
    </row>
    <row r="943" customFormat="false" ht="15" hidden="false" customHeight="false" outlineLevel="0" collapsed="false">
      <c r="A943" s="0" t="n">
        <f aca="false">A942+50</f>
        <v>46800</v>
      </c>
      <c r="B943" s="0" t="n">
        <f aca="false">B942+50</f>
        <v>46850</v>
      </c>
      <c r="C943" s="2"/>
      <c r="D943" s="2"/>
      <c r="E943" s="2" t="n">
        <f aca="false">ROUND('Federal computed'!E938*0.1,0)</f>
        <v>54</v>
      </c>
    </row>
    <row r="944" customFormat="false" ht="15" hidden="false" customHeight="false" outlineLevel="0" collapsed="false">
      <c r="A944" s="0" t="n">
        <f aca="false">A943+50</f>
        <v>46850</v>
      </c>
      <c r="B944" s="0" t="n">
        <f aca="false">B943+50</f>
        <v>46900</v>
      </c>
      <c r="C944" s="2"/>
      <c r="D944" s="2"/>
      <c r="E944" s="2" t="n">
        <f aca="false">ROUND('Federal computed'!E939*0.1,0)</f>
        <v>53</v>
      </c>
    </row>
    <row r="945" customFormat="false" ht="15" hidden="false" customHeight="false" outlineLevel="0" collapsed="false">
      <c r="A945" s="0" t="n">
        <f aca="false">A944+50</f>
        <v>46900</v>
      </c>
      <c r="B945" s="0" t="n">
        <f aca="false">B944+50</f>
        <v>46950</v>
      </c>
      <c r="C945" s="2"/>
      <c r="D945" s="2"/>
      <c r="E945" s="2" t="n">
        <f aca="false">ROUND('Federal computed'!E940*0.1,0)</f>
        <v>52</v>
      </c>
    </row>
    <row r="946" customFormat="false" ht="15" hidden="false" customHeight="false" outlineLevel="0" collapsed="false">
      <c r="A946" s="0" t="n">
        <f aca="false">A945+50</f>
        <v>46950</v>
      </c>
      <c r="B946" s="0" t="n">
        <f aca="false">B945+50</f>
        <v>47000</v>
      </c>
      <c r="C946" s="2"/>
      <c r="D946" s="2"/>
      <c r="E946" s="2" t="n">
        <f aca="false">ROUND('Federal computed'!E941*0.1,0)</f>
        <v>51</v>
      </c>
    </row>
    <row r="947" customFormat="false" ht="15" hidden="false" customHeight="false" outlineLevel="0" collapsed="false">
      <c r="A947" s="0" t="n">
        <f aca="false">A946+50</f>
        <v>47000</v>
      </c>
      <c r="B947" s="0" t="n">
        <f aca="false">B946+50</f>
        <v>47050</v>
      </c>
      <c r="C947" s="2"/>
      <c r="D947" s="2"/>
      <c r="E947" s="2" t="n">
        <f aca="false">ROUND('Federal computed'!E942*0.1,0)</f>
        <v>50</v>
      </c>
    </row>
    <row r="948" customFormat="false" ht="15" hidden="false" customHeight="false" outlineLevel="0" collapsed="false">
      <c r="A948" s="0" t="n">
        <f aca="false">A947+50</f>
        <v>47050</v>
      </c>
      <c r="B948" s="0" t="n">
        <f aca="false">B947+50</f>
        <v>47100</v>
      </c>
      <c r="C948" s="2"/>
      <c r="D948" s="2"/>
      <c r="E948" s="2" t="n">
        <f aca="false">ROUND('Federal computed'!E943*0.1,0)</f>
        <v>49</v>
      </c>
    </row>
    <row r="949" customFormat="false" ht="15" hidden="false" customHeight="false" outlineLevel="0" collapsed="false">
      <c r="A949" s="0" t="n">
        <f aca="false">A948+50</f>
        <v>47100</v>
      </c>
      <c r="B949" s="0" t="n">
        <f aca="false">B948+50</f>
        <v>47150</v>
      </c>
      <c r="C949" s="2"/>
      <c r="D949" s="2"/>
      <c r="E949" s="2" t="n">
        <f aca="false">ROUND('Federal computed'!E944*0.1,0)</f>
        <v>48</v>
      </c>
    </row>
    <row r="950" customFormat="false" ht="15" hidden="false" customHeight="false" outlineLevel="0" collapsed="false">
      <c r="A950" s="0" t="n">
        <f aca="false">A949+50</f>
        <v>47150</v>
      </c>
      <c r="B950" s="0" t="n">
        <f aca="false">B949+50</f>
        <v>47200</v>
      </c>
      <c r="C950" s="2"/>
      <c r="D950" s="2"/>
      <c r="E950" s="2" t="n">
        <f aca="false">ROUND('Federal computed'!E945*0.1,0)</f>
        <v>47</v>
      </c>
    </row>
    <row r="951" customFormat="false" ht="15" hidden="false" customHeight="false" outlineLevel="0" collapsed="false">
      <c r="A951" s="0" t="n">
        <f aca="false">A950+50</f>
        <v>47200</v>
      </c>
      <c r="B951" s="0" t="n">
        <f aca="false">B950+50</f>
        <v>47250</v>
      </c>
      <c r="C951" s="2"/>
      <c r="D951" s="2"/>
      <c r="E951" s="2" t="n">
        <f aca="false">ROUND('Federal computed'!E946*0.1,0)</f>
        <v>46</v>
      </c>
    </row>
    <row r="952" customFormat="false" ht="15" hidden="false" customHeight="false" outlineLevel="0" collapsed="false">
      <c r="A952" s="0" t="n">
        <f aca="false">A951+50</f>
        <v>47250</v>
      </c>
      <c r="B952" s="0" t="n">
        <f aca="false">B951+50</f>
        <v>47300</v>
      </c>
      <c r="C952" s="2"/>
      <c r="D952" s="2"/>
      <c r="E952" s="2" t="n">
        <f aca="false">ROUND('Federal computed'!E947*0.1,0)</f>
        <v>45</v>
      </c>
    </row>
    <row r="953" customFormat="false" ht="15" hidden="false" customHeight="false" outlineLevel="0" collapsed="false">
      <c r="A953" s="0" t="n">
        <f aca="false">A952+50</f>
        <v>47300</v>
      </c>
      <c r="B953" s="0" t="n">
        <f aca="false">B952+50</f>
        <v>47350</v>
      </c>
      <c r="C953" s="2"/>
      <c r="D953" s="2"/>
      <c r="E953" s="2" t="n">
        <f aca="false">ROUND('Federal computed'!E948*0.1,0)</f>
        <v>44</v>
      </c>
    </row>
    <row r="954" customFormat="false" ht="15" hidden="false" customHeight="false" outlineLevel="0" collapsed="false">
      <c r="A954" s="0" t="n">
        <f aca="false">A953+50</f>
        <v>47350</v>
      </c>
      <c r="B954" s="0" t="n">
        <f aca="false">B953+50</f>
        <v>47400</v>
      </c>
      <c r="C954" s="2"/>
      <c r="D954" s="2"/>
      <c r="E954" s="2" t="n">
        <f aca="false">ROUND('Federal computed'!E949*0.1,0)</f>
        <v>43</v>
      </c>
    </row>
    <row r="955" customFormat="false" ht="15" hidden="false" customHeight="false" outlineLevel="0" collapsed="false">
      <c r="A955" s="0" t="n">
        <f aca="false">A954+50</f>
        <v>47400</v>
      </c>
      <c r="B955" s="0" t="n">
        <f aca="false">B954+50</f>
        <v>47450</v>
      </c>
      <c r="C955" s="2"/>
      <c r="D955" s="2"/>
      <c r="E955" s="2" t="n">
        <f aca="false">ROUND('Federal computed'!E950*0.1,0)</f>
        <v>42</v>
      </c>
    </row>
    <row r="956" customFormat="false" ht="15" hidden="false" customHeight="false" outlineLevel="0" collapsed="false">
      <c r="A956" s="0" t="n">
        <f aca="false">A955+50</f>
        <v>47450</v>
      </c>
      <c r="B956" s="0" t="n">
        <f aca="false">B955+50</f>
        <v>47500</v>
      </c>
      <c r="C956" s="2"/>
      <c r="D956" s="2"/>
      <c r="E956" s="2" t="n">
        <f aca="false">ROUND('Federal computed'!E951*0.1,0)</f>
        <v>41</v>
      </c>
    </row>
    <row r="957" customFormat="false" ht="15" hidden="false" customHeight="false" outlineLevel="0" collapsed="false">
      <c r="A957" s="0" t="n">
        <f aca="false">A956+50</f>
        <v>47500</v>
      </c>
      <c r="B957" s="0" t="n">
        <f aca="false">B956+50</f>
        <v>47550</v>
      </c>
      <c r="C957" s="2"/>
      <c r="D957" s="2"/>
      <c r="E957" s="2" t="n">
        <f aca="false">ROUND('Federal computed'!E952*0.1,0)</f>
        <v>40</v>
      </c>
    </row>
    <row r="958" customFormat="false" ht="15" hidden="false" customHeight="false" outlineLevel="0" collapsed="false">
      <c r="A958" s="0" t="n">
        <f aca="false">A957+50</f>
        <v>47550</v>
      </c>
      <c r="B958" s="0" t="n">
        <f aca="false">B957+50</f>
        <v>47600</v>
      </c>
      <c r="C958" s="2"/>
      <c r="D958" s="2"/>
      <c r="E958" s="2" t="n">
        <f aca="false">ROUND('Federal computed'!E953*0.1,0)</f>
        <v>38</v>
      </c>
    </row>
    <row r="959" customFormat="false" ht="15" hidden="false" customHeight="false" outlineLevel="0" collapsed="false">
      <c r="A959" s="0" t="n">
        <f aca="false">A958+50</f>
        <v>47600</v>
      </c>
      <c r="B959" s="0" t="n">
        <f aca="false">B958+50</f>
        <v>47650</v>
      </c>
      <c r="C959" s="2"/>
      <c r="D959" s="2"/>
      <c r="E959" s="2" t="n">
        <f aca="false">ROUND('Federal computed'!E954*0.1,0)</f>
        <v>37</v>
      </c>
    </row>
    <row r="960" customFormat="false" ht="15" hidden="false" customHeight="false" outlineLevel="0" collapsed="false">
      <c r="A960" s="0" t="n">
        <f aca="false">A959+50</f>
        <v>47650</v>
      </c>
      <c r="B960" s="0" t="n">
        <f aca="false">B959+50</f>
        <v>47700</v>
      </c>
      <c r="C960" s="2"/>
      <c r="D960" s="2"/>
      <c r="E960" s="2" t="n">
        <f aca="false">ROUND('Federal computed'!E955*0.1,0)</f>
        <v>36</v>
      </c>
    </row>
    <row r="961" customFormat="false" ht="15" hidden="false" customHeight="false" outlineLevel="0" collapsed="false">
      <c r="A961" s="0" t="n">
        <f aca="false">A960+50</f>
        <v>47700</v>
      </c>
      <c r="B961" s="0" t="n">
        <f aca="false">B960+50</f>
        <v>47750</v>
      </c>
      <c r="C961" s="2"/>
      <c r="D961" s="2"/>
      <c r="E961" s="2" t="n">
        <f aca="false">ROUND('Federal computed'!E956*0.1,0)</f>
        <v>35</v>
      </c>
    </row>
    <row r="962" customFormat="false" ht="15" hidden="false" customHeight="false" outlineLevel="0" collapsed="false">
      <c r="A962" s="0" t="n">
        <f aca="false">A961+50</f>
        <v>47750</v>
      </c>
      <c r="B962" s="0" t="n">
        <f aca="false">B961+50</f>
        <v>47800</v>
      </c>
      <c r="E962" s="2" t="n">
        <f aca="false">ROUND('Federal computed'!E957*0.1,0)</f>
        <v>34</v>
      </c>
    </row>
    <row r="963" customFormat="false" ht="15" hidden="false" customHeight="false" outlineLevel="0" collapsed="false">
      <c r="A963" s="0" t="n">
        <f aca="false">A962+50</f>
        <v>47800</v>
      </c>
      <c r="B963" s="0" t="n">
        <f aca="false">B962+50</f>
        <v>47850</v>
      </c>
      <c r="E963" s="2" t="n">
        <f aca="false">ROUND('Federal computed'!E958*0.1,0)</f>
        <v>33</v>
      </c>
    </row>
    <row r="964" customFormat="false" ht="15" hidden="false" customHeight="false" outlineLevel="0" collapsed="false">
      <c r="A964" s="0" t="n">
        <f aca="false">A963+50</f>
        <v>47850</v>
      </c>
      <c r="B964" s="0" t="n">
        <f aca="false">B963+50</f>
        <v>47900</v>
      </c>
      <c r="E964" s="2" t="n">
        <f aca="false">ROUND('Federal computed'!E959*0.1,0)</f>
        <v>32</v>
      </c>
    </row>
    <row r="965" customFormat="false" ht="15" hidden="false" customHeight="false" outlineLevel="0" collapsed="false">
      <c r="A965" s="0" t="n">
        <f aca="false">A964+50</f>
        <v>47900</v>
      </c>
      <c r="B965" s="0" t="n">
        <f aca="false">B964+50</f>
        <v>47950</v>
      </c>
      <c r="E965" s="2" t="n">
        <f aca="false">ROUND('Federal computed'!E960*0.1,0)</f>
        <v>31</v>
      </c>
    </row>
    <row r="966" customFormat="false" ht="15" hidden="false" customHeight="false" outlineLevel="0" collapsed="false">
      <c r="A966" s="0" t="n">
        <f aca="false">A965+50</f>
        <v>47950</v>
      </c>
      <c r="B966" s="0" t="n">
        <f aca="false">B965+50</f>
        <v>48000</v>
      </c>
      <c r="E966" s="2" t="n">
        <f aca="false">ROUND('Federal computed'!E961*0.1,0)</f>
        <v>30</v>
      </c>
    </row>
    <row r="967" customFormat="false" ht="15" hidden="false" customHeight="false" outlineLevel="0" collapsed="false">
      <c r="A967" s="0" t="n">
        <f aca="false">A966+50</f>
        <v>48000</v>
      </c>
      <c r="B967" s="0" t="n">
        <f aca="false">B966+50</f>
        <v>48050</v>
      </c>
      <c r="E967" s="2" t="n">
        <f aca="false">ROUND('Federal computed'!E962*0.1,0)</f>
        <v>29</v>
      </c>
    </row>
    <row r="968" customFormat="false" ht="15" hidden="false" customHeight="false" outlineLevel="0" collapsed="false">
      <c r="A968" s="0" t="n">
        <f aca="false">A967+50</f>
        <v>48050</v>
      </c>
      <c r="B968" s="0" t="n">
        <f aca="false">B967+50</f>
        <v>48100</v>
      </c>
      <c r="E968" s="2" t="n">
        <f aca="false">ROUND('Federal computed'!E963*0.1,0)</f>
        <v>28</v>
      </c>
    </row>
    <row r="969" customFormat="false" ht="15" hidden="false" customHeight="false" outlineLevel="0" collapsed="false">
      <c r="A969" s="0" t="n">
        <f aca="false">A968+50</f>
        <v>48100</v>
      </c>
      <c r="B969" s="0" t="n">
        <f aca="false">B968+50</f>
        <v>48150</v>
      </c>
      <c r="E969" s="2" t="n">
        <f aca="false">ROUND('Federal computed'!E964*0.1,0)</f>
        <v>27</v>
      </c>
    </row>
    <row r="970" customFormat="false" ht="15" hidden="false" customHeight="false" outlineLevel="0" collapsed="false">
      <c r="A970" s="0" t="n">
        <f aca="false">A969+50</f>
        <v>48150</v>
      </c>
      <c r="B970" s="0" t="n">
        <f aca="false">B969+50</f>
        <v>48200</v>
      </c>
      <c r="E970" s="2" t="n">
        <f aca="false">ROUND('Federal computed'!E965*0.1,0)</f>
        <v>26</v>
      </c>
    </row>
    <row r="971" customFormat="false" ht="15" hidden="false" customHeight="false" outlineLevel="0" collapsed="false">
      <c r="A971" s="0" t="n">
        <f aca="false">A970+50</f>
        <v>48200</v>
      </c>
      <c r="B971" s="0" t="n">
        <f aca="false">B970+50</f>
        <v>48250</v>
      </c>
      <c r="E971" s="2" t="n">
        <f aca="false">ROUND('Federal computed'!E966*0.1,0)</f>
        <v>25</v>
      </c>
    </row>
    <row r="972" customFormat="false" ht="15" hidden="false" customHeight="false" outlineLevel="0" collapsed="false">
      <c r="A972" s="0" t="n">
        <f aca="false">A971+50</f>
        <v>48250</v>
      </c>
      <c r="B972" s="0" t="n">
        <f aca="false">B971+50</f>
        <v>48300</v>
      </c>
      <c r="E972" s="2" t="n">
        <f aca="false">ROUND('Federal computed'!E967*0.1,0)</f>
        <v>24</v>
      </c>
    </row>
    <row r="973" customFormat="false" ht="15" hidden="false" customHeight="false" outlineLevel="0" collapsed="false">
      <c r="A973" s="0" t="n">
        <f aca="false">A972+50</f>
        <v>48300</v>
      </c>
      <c r="B973" s="0" t="n">
        <f aca="false">B972+50</f>
        <v>48350</v>
      </c>
      <c r="E973" s="2" t="n">
        <f aca="false">ROUND('Federal computed'!E968*0.1,0)</f>
        <v>23</v>
      </c>
    </row>
    <row r="974" customFormat="false" ht="15" hidden="false" customHeight="false" outlineLevel="0" collapsed="false">
      <c r="A974" s="0" t="n">
        <f aca="false">A973+50</f>
        <v>48350</v>
      </c>
      <c r="B974" s="0" t="n">
        <f aca="false">B973+50</f>
        <v>48400</v>
      </c>
      <c r="E974" s="2" t="n">
        <f aca="false">ROUND('Federal computed'!E969*0.1,0)</f>
        <v>22</v>
      </c>
    </row>
    <row r="975" customFormat="false" ht="15" hidden="false" customHeight="false" outlineLevel="0" collapsed="false">
      <c r="A975" s="0" t="n">
        <f aca="false">A974+50</f>
        <v>48400</v>
      </c>
      <c r="B975" s="0" t="n">
        <f aca="false">B974+50</f>
        <v>48450</v>
      </c>
      <c r="E975" s="2" t="n">
        <f aca="false">ROUND('Federal computed'!E970*0.1,0)</f>
        <v>21</v>
      </c>
    </row>
    <row r="976" customFormat="false" ht="15" hidden="false" customHeight="false" outlineLevel="0" collapsed="false">
      <c r="A976" s="0" t="n">
        <f aca="false">A975+50</f>
        <v>48450</v>
      </c>
      <c r="B976" s="0" t="n">
        <f aca="false">B975+50</f>
        <v>48500</v>
      </c>
      <c r="E976" s="2" t="n">
        <f aca="false">ROUND('Federal computed'!E971*0.1,0)</f>
        <v>20</v>
      </c>
    </row>
    <row r="977" customFormat="false" ht="15" hidden="false" customHeight="false" outlineLevel="0" collapsed="false">
      <c r="A977" s="0" t="n">
        <f aca="false">A976+50</f>
        <v>48500</v>
      </c>
      <c r="B977" s="0" t="n">
        <f aca="false">B976+50</f>
        <v>48550</v>
      </c>
      <c r="E977" s="2" t="n">
        <f aca="false">ROUND('Federal computed'!E972*0.1,0)</f>
        <v>18</v>
      </c>
    </row>
    <row r="978" customFormat="false" ht="15" hidden="false" customHeight="false" outlineLevel="0" collapsed="false">
      <c r="A978" s="0" t="n">
        <f aca="false">A977+50</f>
        <v>48550</v>
      </c>
      <c r="B978" s="0" t="n">
        <f aca="false">B977+50</f>
        <v>48600</v>
      </c>
      <c r="E978" s="2" t="n">
        <f aca="false">ROUND('Federal computed'!E973*0.1,0)</f>
        <v>17</v>
      </c>
    </row>
    <row r="979" customFormat="false" ht="15" hidden="false" customHeight="false" outlineLevel="0" collapsed="false">
      <c r="A979" s="0" t="n">
        <f aca="false">A978+50</f>
        <v>48600</v>
      </c>
      <c r="B979" s="0" t="n">
        <f aca="false">B978+50</f>
        <v>48650</v>
      </c>
      <c r="E979" s="2" t="n">
        <f aca="false">ROUND('Federal computed'!E974*0.1,0)</f>
        <v>16</v>
      </c>
    </row>
    <row r="980" customFormat="false" ht="15" hidden="false" customHeight="false" outlineLevel="0" collapsed="false">
      <c r="A980" s="0" t="n">
        <f aca="false">A979+50</f>
        <v>48650</v>
      </c>
      <c r="B980" s="0" t="n">
        <f aca="false">B979+50</f>
        <v>48700</v>
      </c>
      <c r="E980" s="2" t="n">
        <f aca="false">ROUND('Federal computed'!E975*0.1,0)</f>
        <v>15</v>
      </c>
    </row>
    <row r="981" customFormat="false" ht="15" hidden="false" customHeight="false" outlineLevel="0" collapsed="false">
      <c r="A981" s="0" t="n">
        <f aca="false">A980+50</f>
        <v>48700</v>
      </c>
      <c r="B981" s="0" t="n">
        <f aca="false">B980+50</f>
        <v>48750</v>
      </c>
      <c r="E981" s="2" t="n">
        <f aca="false">ROUND('Federal computed'!E976*0.1,0)</f>
        <v>14</v>
      </c>
    </row>
    <row r="982" customFormat="false" ht="15" hidden="false" customHeight="false" outlineLevel="0" collapsed="false">
      <c r="A982" s="0" t="n">
        <f aca="false">A981+50</f>
        <v>48750</v>
      </c>
      <c r="B982" s="0" t="n">
        <f aca="false">B981+50</f>
        <v>48800</v>
      </c>
      <c r="E982" s="2" t="n">
        <f aca="false">ROUND('Federal computed'!E977*0.1,0)</f>
        <v>13</v>
      </c>
    </row>
    <row r="983" customFormat="false" ht="15" hidden="false" customHeight="false" outlineLevel="0" collapsed="false">
      <c r="A983" s="0" t="n">
        <f aca="false">A982+50</f>
        <v>48800</v>
      </c>
      <c r="B983" s="0" t="n">
        <f aca="false">B982+50</f>
        <v>48850</v>
      </c>
      <c r="E983" s="2" t="n">
        <f aca="false">ROUND('Federal computed'!E978*0.1,0)</f>
        <v>12</v>
      </c>
    </row>
    <row r="984" customFormat="false" ht="15" hidden="false" customHeight="false" outlineLevel="0" collapsed="false">
      <c r="A984" s="0" t="n">
        <f aca="false">A983+50</f>
        <v>48850</v>
      </c>
      <c r="B984" s="0" t="n">
        <f aca="false">B983+50</f>
        <v>48900</v>
      </c>
      <c r="E984" s="2" t="n">
        <f aca="false">ROUND('Federal computed'!E979*0.1,0)</f>
        <v>11</v>
      </c>
    </row>
    <row r="985" customFormat="false" ht="15" hidden="false" customHeight="false" outlineLevel="0" collapsed="false">
      <c r="A985" s="0" t="n">
        <f aca="false">A984+50</f>
        <v>48900</v>
      </c>
      <c r="B985" s="0" t="n">
        <f aca="false">B984+50</f>
        <v>48950</v>
      </c>
      <c r="E985" s="2" t="n">
        <f aca="false">ROUND('Federal computed'!E980*0.1,0)</f>
        <v>10</v>
      </c>
    </row>
    <row r="986" customFormat="false" ht="15" hidden="false" customHeight="false" outlineLevel="0" collapsed="false">
      <c r="A986" s="0" t="n">
        <f aca="false">A985+50</f>
        <v>48950</v>
      </c>
      <c r="B986" s="0" t="n">
        <f aca="false">B985+50</f>
        <v>49000</v>
      </c>
      <c r="E986" s="2" t="n">
        <f aca="false">ROUND('Federal computed'!E981*0.1,0)</f>
        <v>9</v>
      </c>
    </row>
    <row r="987" customFormat="false" ht="15" hidden="false" customHeight="false" outlineLevel="0" collapsed="false">
      <c r="A987" s="0" t="n">
        <f aca="false">A986+50</f>
        <v>49000</v>
      </c>
      <c r="B987" s="0" t="n">
        <f aca="false">B986+50</f>
        <v>49050</v>
      </c>
      <c r="E987" s="2" t="n">
        <f aca="false">ROUND('Federal computed'!E982*0.1,0)</f>
        <v>8</v>
      </c>
    </row>
    <row r="988" customFormat="false" ht="15" hidden="false" customHeight="false" outlineLevel="0" collapsed="false">
      <c r="A988" s="0" t="n">
        <f aca="false">A987+50</f>
        <v>49050</v>
      </c>
      <c r="B988" s="0" t="n">
        <f aca="false">B987+50</f>
        <v>49100</v>
      </c>
      <c r="E988" s="2" t="n">
        <f aca="false">ROUND('Federal computed'!E983*0.1,0)</f>
        <v>7</v>
      </c>
    </row>
    <row r="989" customFormat="false" ht="15" hidden="false" customHeight="false" outlineLevel="0" collapsed="false">
      <c r="A989" s="0" t="n">
        <f aca="false">A988+50</f>
        <v>49100</v>
      </c>
      <c r="B989" s="0" t="n">
        <f aca="false">B988+50</f>
        <v>49150</v>
      </c>
      <c r="E989" s="2" t="n">
        <f aca="false">ROUND('Federal computed'!E984*0.1,0)</f>
        <v>6</v>
      </c>
    </row>
    <row r="990" customFormat="false" ht="15" hidden="false" customHeight="false" outlineLevel="0" collapsed="false">
      <c r="A990" s="0" t="n">
        <f aca="false">A989+50</f>
        <v>49150</v>
      </c>
      <c r="B990" s="0" t="n">
        <f aca="false">B989+50</f>
        <v>49200</v>
      </c>
      <c r="E990" s="2" t="n">
        <f aca="false">ROUND('Federal computed'!E985*0.1,0)</f>
        <v>5</v>
      </c>
    </row>
    <row r="991" customFormat="false" ht="15" hidden="false" customHeight="false" outlineLevel="0" collapsed="false">
      <c r="A991" s="0" t="n">
        <f aca="false">A990+50</f>
        <v>49200</v>
      </c>
      <c r="B991" s="0" t="n">
        <f aca="false">B990+50</f>
        <v>49250</v>
      </c>
      <c r="E991" s="2" t="n">
        <f aca="false">ROUND('Federal computed'!E986*0.1,0)</f>
        <v>4</v>
      </c>
    </row>
    <row r="992" customFormat="false" ht="15" hidden="false" customHeight="false" outlineLevel="0" collapsed="false">
      <c r="A992" s="0" t="n">
        <f aca="false">A991+50</f>
        <v>49250</v>
      </c>
      <c r="B992" s="0" t="n">
        <f aca="false">B991+50</f>
        <v>49300</v>
      </c>
      <c r="E992" s="2" t="n">
        <f aca="false">ROUND('Federal computed'!E987*0.1,0)</f>
        <v>3</v>
      </c>
    </row>
    <row r="993" customFormat="false" ht="15" hidden="false" customHeight="false" outlineLevel="0" collapsed="false">
      <c r="A993" s="0" t="n">
        <f aca="false">A992+50</f>
        <v>49300</v>
      </c>
      <c r="B993" s="0" t="n">
        <f aca="false">B992+50</f>
        <v>49350</v>
      </c>
      <c r="E993" s="2" t="n">
        <f aca="false">ROUND('Federal computed'!E988*0.1,0)</f>
        <v>2</v>
      </c>
    </row>
    <row r="994" customFormat="false" ht="15" hidden="false" customHeight="false" outlineLevel="0" collapsed="false">
      <c r="A994" s="0" t="n">
        <f aca="false">A993+50</f>
        <v>49350</v>
      </c>
      <c r="B994" s="0" t="n">
        <v>49399</v>
      </c>
      <c r="E994" s="2" t="n">
        <f aca="false">ROUND('Federal computed'!E989*0.1,0)</f>
        <v>1</v>
      </c>
    </row>
    <row r="995" customFormat="false" ht="15" hidden="false" customHeight="false" outlineLevel="0" collapsed="false">
      <c r="A995" s="0" t="n">
        <v>49399</v>
      </c>
      <c r="B995" s="0" t="n">
        <v>49400</v>
      </c>
      <c r="E995" s="2" t="n">
        <f aca="false">ROUND('Federal computed'!E990*0.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true" showOutlineSymbols="true" defaultGridColor="true" view="normal" topLeftCell="A82" colorId="64" zoomScale="70" zoomScaleNormal="70" zoomScalePageLayoutView="100" workbookViewId="0">
      <selection pane="topLeft" activeCell="C105" activeCellId="0" sqref="C10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42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12" min="12" style="0" width="11.85"/>
  </cols>
  <sheetData>
    <row r="1" customFormat="false" ht="15" hidden="false" customHeight="false" outlineLevel="0" collapsed="false">
      <c r="A1" s="0" t="s">
        <v>9</v>
      </c>
    </row>
    <row r="3" customFormat="false" ht="15" hidden="false" customHeight="false" outlineLevel="0" collapsed="false">
      <c r="B3" s="0" t="s">
        <v>10</v>
      </c>
    </row>
    <row r="4" customFormat="false" ht="15" hidden="false" customHeight="false" outlineLevel="0" collapsed="false">
      <c r="B4" s="0" t="s">
        <v>11</v>
      </c>
      <c r="C4" s="0" t="s">
        <v>11</v>
      </c>
      <c r="D4" s="0" t="s">
        <v>11</v>
      </c>
      <c r="E4" s="0" t="s">
        <v>12</v>
      </c>
      <c r="F4" s="0" t="s">
        <v>12</v>
      </c>
      <c r="G4" s="0" t="s">
        <v>12</v>
      </c>
      <c r="K4" s="1" t="s">
        <v>13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5</v>
      </c>
      <c r="F5" s="0" t="s">
        <v>16</v>
      </c>
      <c r="G5" s="0" t="s">
        <v>17</v>
      </c>
    </row>
    <row r="6" customFormat="false" ht="15" hidden="false" customHeight="false" outlineLevel="0" collapsed="false">
      <c r="A6" s="0" t="n">
        <v>2008</v>
      </c>
      <c r="B6" s="0" t="n">
        <v>12880</v>
      </c>
      <c r="C6" s="0" t="n">
        <v>33995</v>
      </c>
      <c r="D6" s="0" t="n">
        <v>38646</v>
      </c>
      <c r="E6" s="0" t="n">
        <v>15880</v>
      </c>
      <c r="F6" s="0" t="n">
        <v>36995</v>
      </c>
      <c r="G6" s="0" t="n">
        <v>41646</v>
      </c>
      <c r="K6" s="0" t="s">
        <v>18</v>
      </c>
    </row>
    <row r="7" customFormat="false" ht="15" hidden="false" customHeight="false" outlineLevel="0" collapsed="false">
      <c r="A7" s="0" t="n">
        <v>2009</v>
      </c>
      <c r="B7" s="0" t="n">
        <v>13440</v>
      </c>
      <c r="C7" s="0" t="n">
        <v>35463</v>
      </c>
      <c r="D7" s="0" t="n">
        <v>40295</v>
      </c>
      <c r="E7" s="0" t="n">
        <v>18440</v>
      </c>
      <c r="F7" s="0" t="n">
        <v>40463</v>
      </c>
      <c r="G7" s="0" t="n">
        <v>45295</v>
      </c>
      <c r="L7" s="0" t="s">
        <v>19</v>
      </c>
      <c r="M7" s="2" t="s">
        <v>20</v>
      </c>
    </row>
    <row r="8" customFormat="false" ht="15" hidden="false" customHeight="false" outlineLevel="0" collapsed="false">
      <c r="A8" s="0" t="n">
        <v>2010</v>
      </c>
      <c r="B8" s="0" t="n">
        <v>13460</v>
      </c>
      <c r="C8" s="0" t="n">
        <v>35535</v>
      </c>
      <c r="D8" s="0" t="n">
        <v>40363</v>
      </c>
      <c r="E8" s="0" t="n">
        <v>18470</v>
      </c>
      <c r="F8" s="0" t="n">
        <v>40545</v>
      </c>
      <c r="G8" s="0" t="n">
        <v>45373</v>
      </c>
      <c r="K8" s="0" t="s">
        <v>8</v>
      </c>
      <c r="L8" s="0" t="s">
        <v>21</v>
      </c>
      <c r="M8" s="3" t="s">
        <v>22</v>
      </c>
    </row>
    <row r="9" customFormat="false" ht="15" hidden="false" customHeight="false" outlineLevel="0" collapsed="false">
      <c r="A9" s="1" t="n">
        <v>2011</v>
      </c>
      <c r="B9" s="1" t="n">
        <v>13550</v>
      </c>
      <c r="C9" s="1" t="n">
        <v>36050</v>
      </c>
      <c r="D9" s="1" t="n">
        <v>40950</v>
      </c>
      <c r="E9" s="1" t="n">
        <v>16550</v>
      </c>
      <c r="F9" s="1" t="n">
        <v>39050</v>
      </c>
      <c r="G9" s="1" t="n">
        <v>43950</v>
      </c>
    </row>
    <row r="10" customFormat="false" ht="15" hidden="false" customHeight="false" outlineLevel="0" collapsed="false">
      <c r="A10" s="1" t="n">
        <v>2012</v>
      </c>
      <c r="B10" s="1" t="n">
        <v>13980</v>
      </c>
      <c r="C10" s="1" t="n">
        <v>36920</v>
      </c>
      <c r="D10" s="1" t="n">
        <v>41952</v>
      </c>
      <c r="E10" s="1" t="n">
        <v>13980</v>
      </c>
      <c r="F10" s="1" t="n">
        <v>36920</v>
      </c>
      <c r="G10" s="1" t="n">
        <v>41952</v>
      </c>
    </row>
    <row r="11" customFormat="false" ht="15" hidden="false" customHeight="false" outlineLevel="0" collapsed="false">
      <c r="A11" s="1" t="n">
        <v>2013</v>
      </c>
      <c r="B11" s="1" t="n">
        <v>14340</v>
      </c>
      <c r="C11" s="1" t="n">
        <v>37870</v>
      </c>
      <c r="D11" s="1" t="n">
        <v>43038</v>
      </c>
      <c r="E11" s="4" t="n">
        <v>14340</v>
      </c>
      <c r="F11" s="4" t="n">
        <v>37870</v>
      </c>
      <c r="G11" s="4" t="n">
        <v>43038</v>
      </c>
    </row>
    <row r="12" customFormat="false" ht="15" hidden="false" customHeight="false" outlineLevel="0" collapsed="false">
      <c r="A12" s="1" t="s">
        <v>23</v>
      </c>
      <c r="K12" s="0" t="s">
        <v>24</v>
      </c>
    </row>
    <row r="13" customFormat="false" ht="15" hidden="false" customHeight="false" outlineLevel="0" collapsed="false">
      <c r="L13" s="0" t="s">
        <v>25</v>
      </c>
      <c r="M13" s="2" t="s">
        <v>26</v>
      </c>
    </row>
    <row r="14" customFormat="false" ht="15" hidden="false" customHeight="false" outlineLevel="0" collapsed="false">
      <c r="L14" s="0" t="s">
        <v>21</v>
      </c>
      <c r="M14" s="2" t="s">
        <v>27</v>
      </c>
    </row>
    <row r="16" customFormat="false" ht="15" hidden="false" customHeight="false" outlineLevel="0" collapsed="false">
      <c r="B16" s="0" t="s">
        <v>28</v>
      </c>
      <c r="K16" s="0" t="s">
        <v>29</v>
      </c>
    </row>
    <row r="17" customFormat="false" ht="15" hidden="false" customHeight="false" outlineLevel="0" collapsed="false">
      <c r="B17" s="0" t="s">
        <v>11</v>
      </c>
      <c r="C17" s="0" t="s">
        <v>11</v>
      </c>
      <c r="D17" s="0" t="s">
        <v>11</v>
      </c>
      <c r="E17" s="0" t="s">
        <v>12</v>
      </c>
      <c r="F17" s="0" t="s">
        <v>12</v>
      </c>
      <c r="G17" s="0" t="s">
        <v>12</v>
      </c>
      <c r="L17" s="0" t="s">
        <v>19</v>
      </c>
      <c r="M17" s="2" t="s">
        <v>30</v>
      </c>
    </row>
    <row r="18" customFormat="false" ht="15" hidden="false" customHeight="false" outlineLevel="0" collapsed="false">
      <c r="A18" s="0" t="s">
        <v>31</v>
      </c>
      <c r="B18" s="0" t="s">
        <v>15</v>
      </c>
      <c r="C18" s="0" t="s">
        <v>16</v>
      </c>
      <c r="D18" s="0" t="s">
        <v>32</v>
      </c>
      <c r="E18" s="0" t="s">
        <v>15</v>
      </c>
      <c r="F18" s="0" t="s">
        <v>16</v>
      </c>
      <c r="G18" s="0" t="s">
        <v>32</v>
      </c>
      <c r="L18" s="0" t="s">
        <v>33</v>
      </c>
      <c r="M18" s="2" t="s">
        <v>34</v>
      </c>
    </row>
    <row r="19" customFormat="false" ht="15" hidden="false" customHeight="false" outlineLevel="0" collapsed="false">
      <c r="A19" s="0" t="n">
        <v>2008</v>
      </c>
      <c r="B19" s="0" t="n">
        <v>438</v>
      </c>
      <c r="C19" s="0" t="n">
        <v>2917</v>
      </c>
      <c r="D19" s="0" t="n">
        <v>4824</v>
      </c>
      <c r="E19" s="0" t="n">
        <v>438</v>
      </c>
      <c r="F19" s="0" t="n">
        <v>2917</v>
      </c>
      <c r="G19" s="0" t="n">
        <v>4824</v>
      </c>
    </row>
    <row r="20" customFormat="false" ht="15" hidden="false" customHeight="false" outlineLevel="0" collapsed="false">
      <c r="A20" s="0" t="n">
        <v>2009</v>
      </c>
      <c r="B20" s="0" t="n">
        <v>457</v>
      </c>
      <c r="C20" s="0" t="n">
        <v>3043</v>
      </c>
      <c r="D20" s="0" t="n">
        <v>5028</v>
      </c>
      <c r="E20" s="0" t="n">
        <v>457</v>
      </c>
      <c r="F20" s="0" t="n">
        <v>3043</v>
      </c>
      <c r="G20" s="0" t="n">
        <v>5028</v>
      </c>
    </row>
    <row r="21" customFormat="false" ht="15" hidden="false" customHeight="false" outlineLevel="0" collapsed="false">
      <c r="A21" s="0" t="n">
        <v>2010</v>
      </c>
      <c r="B21" s="0" t="n">
        <v>457</v>
      </c>
      <c r="C21" s="0" t="n">
        <v>3050</v>
      </c>
      <c r="D21" s="0" t="n">
        <v>5036</v>
      </c>
      <c r="E21" s="0" t="n">
        <v>457</v>
      </c>
      <c r="F21" s="0" t="n">
        <v>3050</v>
      </c>
      <c r="G21" s="0" t="n">
        <v>5036</v>
      </c>
      <c r="K21" s="0" t="s">
        <v>35</v>
      </c>
    </row>
    <row r="22" s="1" customFormat="true" ht="15" hidden="false" customHeight="false" outlineLevel="0" collapsed="false">
      <c r="A22" s="1" t="n">
        <v>2011</v>
      </c>
      <c r="B22" s="1" t="n">
        <v>42</v>
      </c>
      <c r="C22" s="1" t="n">
        <v>279</v>
      </c>
      <c r="D22" s="1" t="n">
        <v>460</v>
      </c>
      <c r="E22" s="1" t="n">
        <v>42</v>
      </c>
      <c r="F22" s="1" t="n">
        <v>279</v>
      </c>
      <c r="G22" s="1" t="n">
        <v>460</v>
      </c>
      <c r="L22" s="5" t="s">
        <v>25</v>
      </c>
      <c r="M22" s="2" t="s">
        <v>20</v>
      </c>
    </row>
    <row r="23" s="1" customFormat="true" ht="15" hidden="false" customHeight="false" outlineLevel="0" collapsed="false">
      <c r="A23" s="1" t="n">
        <v>2012</v>
      </c>
      <c r="B23" s="1" t="n">
        <v>43</v>
      </c>
      <c r="C23" s="1" t="n">
        <v>285</v>
      </c>
      <c r="D23" s="1" t="n">
        <v>473</v>
      </c>
      <c r="E23" s="1" t="n">
        <v>43</v>
      </c>
      <c r="F23" s="1" t="n">
        <v>285</v>
      </c>
      <c r="G23" s="1" t="n">
        <v>473</v>
      </c>
      <c r="L23" s="5"/>
      <c r="M23" s="2"/>
    </row>
    <row r="24" s="1" customFormat="true" ht="15" hidden="false" customHeight="false" outlineLevel="0" collapsed="false">
      <c r="A24" s="1" t="n">
        <v>2013</v>
      </c>
      <c r="B24" s="1" t="n">
        <v>44</v>
      </c>
      <c r="C24" s="1" t="n">
        <v>293</v>
      </c>
      <c r="D24" s="1" t="n">
        <v>483</v>
      </c>
      <c r="E24" s="1" t="n">
        <v>44</v>
      </c>
      <c r="F24" s="1" t="n">
        <v>293</v>
      </c>
      <c r="G24" s="1" t="n">
        <v>483</v>
      </c>
      <c r="L24" s="5"/>
      <c r="M24" s="2"/>
    </row>
    <row r="25" s="1" customFormat="true" ht="15" hidden="false" customHeight="false" outlineLevel="0" collapsed="false">
      <c r="A25" s="1" t="s">
        <v>36</v>
      </c>
      <c r="L25" s="5" t="s">
        <v>21</v>
      </c>
      <c r="M25" s="3" t="s">
        <v>37</v>
      </c>
    </row>
    <row r="27" customFormat="false" ht="15" hidden="false" customHeight="false" outlineLevel="0" collapsed="false">
      <c r="B27" s="0" t="s">
        <v>38</v>
      </c>
      <c r="K27" s="0" t="s">
        <v>39</v>
      </c>
    </row>
    <row r="28" customFormat="false" ht="15" hidden="false" customHeight="false" outlineLevel="0" collapsed="false">
      <c r="B28" s="0" t="s">
        <v>40</v>
      </c>
      <c r="C28" s="0" t="s">
        <v>40</v>
      </c>
      <c r="D28" s="0" t="s">
        <v>40</v>
      </c>
      <c r="E28" s="0" t="s">
        <v>12</v>
      </c>
      <c r="F28" s="0" t="s">
        <v>12</v>
      </c>
      <c r="G28" s="0" t="s">
        <v>12</v>
      </c>
      <c r="L28" s="0" t="s">
        <v>25</v>
      </c>
      <c r="M28" s="2" t="s">
        <v>41</v>
      </c>
    </row>
    <row r="29" customFormat="false" ht="15" hidden="false" customHeight="false" outlineLevel="0" collapsed="false">
      <c r="A29" s="0" t="s">
        <v>14</v>
      </c>
      <c r="B29" s="0" t="s">
        <v>42</v>
      </c>
      <c r="C29" s="0" t="s">
        <v>16</v>
      </c>
      <c r="D29" s="0" t="s">
        <v>32</v>
      </c>
      <c r="E29" s="0" t="s">
        <v>15</v>
      </c>
      <c r="F29" s="0" t="s">
        <v>16</v>
      </c>
      <c r="G29" s="0" t="s">
        <v>17</v>
      </c>
      <c r="L29" s="0" t="s">
        <v>21</v>
      </c>
      <c r="M29" s="2" t="s">
        <v>43</v>
      </c>
    </row>
    <row r="30" customFormat="false" ht="15" hidden="false" customHeight="false" outlineLevel="0" collapsed="false">
      <c r="A30" s="0" t="n">
        <v>2008</v>
      </c>
      <c r="B30" s="0" t="s">
        <v>44</v>
      </c>
      <c r="C30" s="0" t="s">
        <v>45</v>
      </c>
      <c r="D30" s="0" t="s">
        <v>46</v>
      </c>
      <c r="E30" s="0" t="s">
        <v>47</v>
      </c>
      <c r="F30" s="0" t="s">
        <v>48</v>
      </c>
      <c r="G30" s="0" t="s">
        <v>49</v>
      </c>
    </row>
    <row r="31" customFormat="false" ht="15" hidden="false" customHeight="false" outlineLevel="0" collapsed="false">
      <c r="A31" s="0" t="n">
        <v>2009</v>
      </c>
      <c r="B31" s="0" t="s">
        <v>50</v>
      </c>
      <c r="C31" s="0" t="s">
        <v>51</v>
      </c>
      <c r="D31" s="0" t="s">
        <v>52</v>
      </c>
      <c r="E31" s="0" t="s">
        <v>53</v>
      </c>
      <c r="F31" s="0" t="s">
        <v>54</v>
      </c>
      <c r="G31" s="0" t="s">
        <v>55</v>
      </c>
      <c r="K31" s="0" t="s">
        <v>56</v>
      </c>
    </row>
    <row r="32" customFormat="false" ht="15" hidden="false" customHeight="false" outlineLevel="0" collapsed="false">
      <c r="A32" s="0" t="n">
        <v>2010</v>
      </c>
      <c r="B32" s="0" t="s">
        <v>50</v>
      </c>
      <c r="C32" s="0" t="s">
        <v>51</v>
      </c>
      <c r="D32" s="0" t="s">
        <v>52</v>
      </c>
      <c r="E32" s="0" t="s">
        <v>53</v>
      </c>
      <c r="F32" s="0" t="s">
        <v>54</v>
      </c>
      <c r="G32" s="0" t="s">
        <v>57</v>
      </c>
      <c r="L32" s="0" t="s">
        <v>58</v>
      </c>
      <c r="M32" s="2" t="s">
        <v>30</v>
      </c>
    </row>
    <row r="33" s="1" customFormat="true" ht="15" hidden="false" customHeight="false" outlineLevel="0" collapsed="false">
      <c r="A33" s="1" t="n">
        <v>2011</v>
      </c>
      <c r="B33" s="1" t="s">
        <v>59</v>
      </c>
      <c r="C33" s="1" t="s">
        <v>60</v>
      </c>
      <c r="D33" s="1" t="s">
        <v>61</v>
      </c>
      <c r="E33" s="1" t="s">
        <v>62</v>
      </c>
      <c r="F33" s="1" t="s">
        <v>63</v>
      </c>
      <c r="G33" s="1" t="s">
        <v>64</v>
      </c>
      <c r="L33" s="5" t="s">
        <v>21</v>
      </c>
      <c r="M33" s="2" t="s">
        <v>65</v>
      </c>
    </row>
    <row r="34" s="1" customFormat="true" ht="15" hidden="false" customHeight="false" outlineLevel="0" collapsed="false">
      <c r="A34" s="1" t="n">
        <v>2012</v>
      </c>
      <c r="B34" s="1" t="s">
        <v>66</v>
      </c>
      <c r="C34" s="1" t="s">
        <v>67</v>
      </c>
      <c r="D34" s="1" t="s">
        <v>68</v>
      </c>
      <c r="E34" s="1" t="s">
        <v>66</v>
      </c>
      <c r="F34" s="1" t="s">
        <v>67</v>
      </c>
      <c r="G34" s="1" t="s">
        <v>68</v>
      </c>
      <c r="L34" s="5"/>
      <c r="M34" s="2"/>
    </row>
    <row r="35" s="1" customFormat="true" ht="15" hidden="false" customHeight="false" outlineLevel="0" collapsed="false">
      <c r="A35" s="1" t="n">
        <v>2013</v>
      </c>
      <c r="B35" s="1" t="s">
        <v>69</v>
      </c>
      <c r="C35" s="1" t="s">
        <v>70</v>
      </c>
      <c r="D35" s="1" t="s">
        <v>71</v>
      </c>
      <c r="E35" s="1" t="s">
        <v>69</v>
      </c>
      <c r="F35" s="1" t="s">
        <v>70</v>
      </c>
      <c r="G35" s="1" t="s">
        <v>71</v>
      </c>
      <c r="L35" s="5"/>
      <c r="M35" s="2"/>
    </row>
    <row r="36" s="1" customFormat="true" ht="15" hidden="false" customHeight="false" outlineLevel="0" collapsed="false">
      <c r="A36" s="1" t="s">
        <v>23</v>
      </c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customFormat="false" ht="15" hidden="false" customHeight="false" outlineLevel="0" collapsed="false">
      <c r="A40" s="0" t="s">
        <v>72</v>
      </c>
    </row>
    <row r="41" customFormat="false" ht="15" hidden="false" customHeight="false" outlineLevel="0" collapsed="false">
      <c r="B41" s="0" t="s">
        <v>73</v>
      </c>
    </row>
    <row r="42" customFormat="false" ht="15" hidden="false" customHeight="false" outlineLevel="0" collapsed="false">
      <c r="B42" s="0" t="s">
        <v>74</v>
      </c>
    </row>
    <row r="43" customFormat="false" ht="15" hidden="false" customHeight="false" outlineLevel="0" collapsed="false">
      <c r="B43" s="0" t="s">
        <v>75</v>
      </c>
    </row>
    <row r="45" customFormat="false" ht="15" hidden="false" customHeight="false" outlineLevel="0" collapsed="false">
      <c r="A45" s="0" t="s">
        <v>76</v>
      </c>
    </row>
    <row r="46" customFormat="false" ht="15" hidden="false" customHeight="false" outlineLevel="0" collapsed="false">
      <c r="A46" s="0" t="s">
        <v>6</v>
      </c>
      <c r="B46" s="0" t="n">
        <v>0</v>
      </c>
      <c r="C46" s="0" t="n">
        <v>1</v>
      </c>
      <c r="D46" s="0" t="n">
        <v>2</v>
      </c>
    </row>
    <row r="47" customFormat="false" ht="15" hidden="false" customHeight="false" outlineLevel="0" collapsed="false">
      <c r="A47" s="0" t="s">
        <v>77</v>
      </c>
      <c r="B47" s="6" t="n">
        <v>0.0765</v>
      </c>
      <c r="C47" s="7" t="n">
        <v>0.34</v>
      </c>
      <c r="D47" s="7" t="n">
        <v>0.4</v>
      </c>
    </row>
    <row r="49" s="1" customFormat="true" ht="15" hidden="false" customHeight="false" outlineLevel="0" collapsed="false">
      <c r="A49" s="1" t="s">
        <v>78</v>
      </c>
    </row>
    <row r="51" customFormat="false" ht="15" hidden="false" customHeight="false" outlineLevel="0" collapsed="false">
      <c r="A51" s="0" t="n">
        <v>2014</v>
      </c>
    </row>
    <row r="52" customFormat="false" ht="15" hidden="false" customHeight="false" outlineLevel="0" collapsed="false">
      <c r="A52" s="0" t="s">
        <v>79</v>
      </c>
      <c r="B52" s="0" t="n">
        <v>1.53578</v>
      </c>
    </row>
    <row r="53" s="1" customFormat="true" ht="15" hidden="false" customHeight="false" outlineLevel="0" collapsed="false">
      <c r="B53" s="1" t="s">
        <v>80</v>
      </c>
      <c r="C53" s="1" t="s">
        <v>81</v>
      </c>
      <c r="D53" s="1" t="s">
        <v>82</v>
      </c>
    </row>
    <row r="54" customFormat="false" ht="15" hidden="false" customHeight="false" outlineLevel="0" collapsed="false">
      <c r="A54" s="1" t="s">
        <v>83</v>
      </c>
      <c r="B54" s="0" t="n">
        <f aca="false">ROUND(4220*$B$52/10,0)*10</f>
        <v>6480</v>
      </c>
      <c r="C54" s="0" t="n">
        <f aca="false">ROUND(6330*$B$52/10,0)*10</f>
        <v>9720</v>
      </c>
      <c r="D54" s="0" t="n">
        <f aca="false">ROUND(8890*$B$52/10,0)*10</f>
        <v>13650</v>
      </c>
    </row>
    <row r="55" customFormat="false" ht="15" hidden="false" customHeight="false" outlineLevel="0" collapsed="false">
      <c r="A55" s="0" t="s">
        <v>84</v>
      </c>
      <c r="B55" s="0" t="n">
        <f aca="false">ROUND(5280*$B$52/10,0)*10</f>
        <v>8110</v>
      </c>
      <c r="C55" s="0" t="n">
        <f aca="false">ROUND(11610*$B$52/10,0)*10</f>
        <v>17830</v>
      </c>
      <c r="D55" s="0" t="n">
        <f aca="false">ROUND(11610*$B$52/10,0)*10</f>
        <v>17830</v>
      </c>
    </row>
    <row r="56" customFormat="false" ht="15" hidden="false" customHeight="false" outlineLevel="0" collapsed="false">
      <c r="B56" s="3" t="s">
        <v>8</v>
      </c>
      <c r="C56" s="3" t="s">
        <v>8</v>
      </c>
    </row>
    <row r="57" customFormat="false" ht="15" hidden="false" customHeight="false" outlineLevel="0" collapsed="false">
      <c r="A57" s="0" t="n">
        <v>2015</v>
      </c>
    </row>
    <row r="58" customFormat="false" ht="15" hidden="false" customHeight="false" outlineLevel="0" collapsed="false">
      <c r="A58" s="0" t="s">
        <v>79</v>
      </c>
      <c r="B58" s="0" t="n">
        <v>1.56005</v>
      </c>
    </row>
    <row r="59" customFormat="false" ht="15" hidden="false" customHeight="false" outlineLevel="0" collapsed="false">
      <c r="A59" s="1"/>
      <c r="B59" s="1" t="s">
        <v>80</v>
      </c>
      <c r="C59" s="1" t="s">
        <v>81</v>
      </c>
      <c r="D59" s="1" t="s">
        <v>82</v>
      </c>
    </row>
    <row r="60" customFormat="false" ht="15" hidden="false" customHeight="false" outlineLevel="0" collapsed="false">
      <c r="A60" s="1" t="s">
        <v>83</v>
      </c>
      <c r="B60" s="0" t="n">
        <f aca="false">ROUND(4220*$B$58/10,0)*10</f>
        <v>6580</v>
      </c>
      <c r="C60" s="0" t="n">
        <f aca="false">ROUND(6330*$B$58/10,0)*10</f>
        <v>9880</v>
      </c>
      <c r="D60" s="0" t="n">
        <f aca="false">ROUND(8890*$B$58/10,0)*10</f>
        <v>13870</v>
      </c>
    </row>
    <row r="61" customFormat="false" ht="15" hidden="false" customHeight="false" outlineLevel="0" collapsed="false">
      <c r="A61" s="0" t="s">
        <v>84</v>
      </c>
      <c r="B61" s="0" t="n">
        <f aca="false">ROUND(5280*$B$58/10,0)*10</f>
        <v>8240</v>
      </c>
      <c r="C61" s="0" t="n">
        <f aca="false">ROUND(11610*$B$58/10,0)*10</f>
        <v>18110</v>
      </c>
      <c r="D61" s="0" t="n">
        <f aca="false">ROUND(11610*$B$58/10,0)*10</f>
        <v>18110</v>
      </c>
    </row>
    <row r="63" customFormat="false" ht="15" hidden="false" customHeight="false" outlineLevel="0" collapsed="false">
      <c r="A63" s="0" t="n">
        <v>2016</v>
      </c>
    </row>
    <row r="64" customFormat="false" ht="15" hidden="false" customHeight="false" outlineLevel="0" collapsed="false">
      <c r="A64" s="0" t="s">
        <v>79</v>
      </c>
      <c r="B64" s="0" t="n">
        <v>1.56005</v>
      </c>
    </row>
    <row r="65" customFormat="false" ht="15" hidden="false" customHeight="false" outlineLevel="0" collapsed="false">
      <c r="A65" s="1"/>
      <c r="B65" s="1" t="s">
        <v>80</v>
      </c>
      <c r="C65" s="1" t="s">
        <v>81</v>
      </c>
      <c r="D65" s="1" t="s">
        <v>82</v>
      </c>
    </row>
    <row r="66" customFormat="false" ht="15" hidden="false" customHeight="false" outlineLevel="0" collapsed="false">
      <c r="A66" s="1" t="s">
        <v>83</v>
      </c>
      <c r="B66" s="0" t="n">
        <v>6610</v>
      </c>
      <c r="C66" s="0" t="n">
        <v>9920</v>
      </c>
      <c r="D66" s="0" t="n">
        <v>13930</v>
      </c>
    </row>
    <row r="67" customFormat="false" ht="15" hidden="false" customHeight="false" outlineLevel="0" collapsed="false">
      <c r="A67" s="0" t="s">
        <v>84</v>
      </c>
      <c r="B67" s="0" t="n">
        <v>8270</v>
      </c>
      <c r="C67" s="0" t="n">
        <v>18190</v>
      </c>
      <c r="D67" s="0" t="n">
        <v>18190</v>
      </c>
    </row>
    <row r="69" customFormat="false" ht="15" hidden="false" customHeight="false" outlineLevel="0" collapsed="false">
      <c r="A69" s="0" t="n">
        <v>2017</v>
      </c>
    </row>
    <row r="70" customFormat="false" ht="15" hidden="false" customHeight="false" outlineLevel="0" collapsed="false">
      <c r="A70" s="0" t="s">
        <v>79</v>
      </c>
      <c r="B70" s="0" t="n">
        <v>1.56005</v>
      </c>
    </row>
    <row r="71" customFormat="false" ht="15" hidden="false" customHeight="false" outlineLevel="0" collapsed="false">
      <c r="A71" s="1"/>
      <c r="B71" s="1" t="s">
        <v>80</v>
      </c>
      <c r="C71" s="1" t="s">
        <v>81</v>
      </c>
      <c r="D71" s="1" t="s">
        <v>82</v>
      </c>
    </row>
    <row r="72" customFormat="false" ht="15" hidden="false" customHeight="false" outlineLevel="0" collapsed="false">
      <c r="A72" s="1" t="s">
        <v>83</v>
      </c>
      <c r="B72" s="0" t="n">
        <v>6670</v>
      </c>
      <c r="C72" s="0" t="n">
        <v>10000</v>
      </c>
      <c r="D72" s="0" t="n">
        <v>14040</v>
      </c>
    </row>
    <row r="73" customFormat="false" ht="15" hidden="false" customHeight="false" outlineLevel="0" collapsed="false">
      <c r="A73" s="0" t="s">
        <v>84</v>
      </c>
      <c r="B73" s="0" t="n">
        <v>8340</v>
      </c>
      <c r="C73" s="0" t="n">
        <v>18340</v>
      </c>
      <c r="D73" s="0" t="n">
        <v>18340</v>
      </c>
    </row>
    <row r="75" customFormat="false" ht="15" hidden="false" customHeight="false" outlineLevel="0" collapsed="false">
      <c r="A75" s="0" t="n">
        <v>2018</v>
      </c>
    </row>
    <row r="76" customFormat="false" ht="15" hidden="false" customHeight="false" outlineLevel="0" collapsed="false">
      <c r="A76" s="0" t="s">
        <v>79</v>
      </c>
      <c r="B76" s="8" t="n">
        <v>1.56005</v>
      </c>
    </row>
    <row r="77" customFormat="false" ht="15" hidden="false" customHeight="false" outlineLevel="0" collapsed="false">
      <c r="A77" s="1"/>
      <c r="B77" s="1" t="s">
        <v>80</v>
      </c>
      <c r="C77" s="1" t="s">
        <v>81</v>
      </c>
      <c r="D77" s="1" t="s">
        <v>82</v>
      </c>
    </row>
    <row r="78" customFormat="false" ht="15" hidden="false" customHeight="false" outlineLevel="0" collapsed="false">
      <c r="A78" s="1" t="s">
        <v>83</v>
      </c>
      <c r="B78" s="0" t="n">
        <v>6780</v>
      </c>
      <c r="C78" s="0" t="n">
        <v>10180</v>
      </c>
      <c r="D78" s="0" t="n">
        <v>14290</v>
      </c>
    </row>
    <row r="79" customFormat="false" ht="15" hidden="false" customHeight="false" outlineLevel="0" collapsed="false">
      <c r="A79" s="0" t="s">
        <v>84</v>
      </c>
      <c r="B79" s="0" t="n">
        <v>8490</v>
      </c>
      <c r="C79" s="0" t="n">
        <v>18660</v>
      </c>
      <c r="D79" s="0" t="n">
        <v>18660</v>
      </c>
    </row>
    <row r="81" customFormat="false" ht="15" hidden="false" customHeight="false" outlineLevel="0" collapsed="false">
      <c r="A81" s="0" t="n">
        <v>2019</v>
      </c>
    </row>
    <row r="82" customFormat="false" ht="15" hidden="false" customHeight="false" outlineLevel="0" collapsed="false">
      <c r="A82" s="0" t="s">
        <v>79</v>
      </c>
      <c r="B82" s="8" t="n">
        <v>1.56005</v>
      </c>
    </row>
    <row r="83" customFormat="false" ht="15" hidden="false" customHeight="false" outlineLevel="0" collapsed="false">
      <c r="A83" s="1"/>
      <c r="B83" s="1" t="s">
        <v>80</v>
      </c>
      <c r="C83" s="1" t="s">
        <v>81</v>
      </c>
      <c r="D83" s="1" t="s">
        <v>82</v>
      </c>
    </row>
    <row r="84" customFormat="false" ht="15" hidden="false" customHeight="false" outlineLevel="0" collapsed="false">
      <c r="A84" s="1" t="s">
        <v>83</v>
      </c>
      <c r="B84" s="0" t="n">
        <v>6920</v>
      </c>
      <c r="C84" s="0" t="n">
        <v>10370</v>
      </c>
      <c r="D84" s="0" t="n">
        <v>14570</v>
      </c>
    </row>
    <row r="85" customFormat="false" ht="15" hidden="false" customHeight="false" outlineLevel="0" collapsed="false">
      <c r="A85" s="0" t="s">
        <v>84</v>
      </c>
      <c r="B85" s="0" t="n">
        <v>8650</v>
      </c>
      <c r="C85" s="0" t="n">
        <v>19030</v>
      </c>
      <c r="D85" s="0" t="n">
        <v>19030</v>
      </c>
    </row>
    <row r="87" customFormat="false" ht="15" hidden="false" customHeight="false" outlineLevel="0" collapsed="false">
      <c r="A87" s="0" t="n">
        <v>2020</v>
      </c>
    </row>
    <row r="88" customFormat="false" ht="15" hidden="false" customHeight="false" outlineLevel="0" collapsed="false">
      <c r="A88" s="0" t="s">
        <v>79</v>
      </c>
      <c r="B88" s="8"/>
    </row>
    <row r="89" customFormat="false" ht="15" hidden="false" customHeight="false" outlineLevel="0" collapsed="false">
      <c r="A89" s="1"/>
      <c r="B89" s="1" t="s">
        <v>80</v>
      </c>
      <c r="C89" s="1" t="s">
        <v>81</v>
      </c>
      <c r="D89" s="1" t="s">
        <v>82</v>
      </c>
    </row>
    <row r="90" customFormat="false" ht="15" hidden="false" customHeight="false" outlineLevel="0" collapsed="false">
      <c r="A90" s="1" t="s">
        <v>83</v>
      </c>
      <c r="B90" s="0" t="n">
        <v>7030</v>
      </c>
      <c r="C90" s="0" t="n">
        <v>10540</v>
      </c>
      <c r="D90" s="0" t="n">
        <v>14800</v>
      </c>
    </row>
    <row r="91" customFormat="false" ht="15" hidden="false" customHeight="false" outlineLevel="0" collapsed="false">
      <c r="A91" s="0" t="s">
        <v>84</v>
      </c>
      <c r="B91" s="0" t="n">
        <v>8790</v>
      </c>
      <c r="C91" s="0" t="n">
        <v>19330</v>
      </c>
      <c r="D91" s="0" t="n">
        <v>19330</v>
      </c>
    </row>
    <row r="93" customFormat="false" ht="15" hidden="false" customHeight="false" outlineLevel="0" collapsed="false">
      <c r="A93" s="0" t="n">
        <v>2021</v>
      </c>
    </row>
    <row r="94" customFormat="false" ht="15" hidden="false" customHeight="false" outlineLevel="0" collapsed="false">
      <c r="A94" s="0" t="s">
        <v>79</v>
      </c>
      <c r="B94" s="8"/>
    </row>
    <row r="95" customFormat="false" ht="15" hidden="false" customHeight="false" outlineLevel="0" collapsed="false">
      <c r="A95" s="1"/>
      <c r="B95" s="1" t="s">
        <v>80</v>
      </c>
      <c r="C95" s="1" t="s">
        <v>81</v>
      </c>
      <c r="D95" s="1" t="s">
        <v>82</v>
      </c>
    </row>
    <row r="96" customFormat="false" ht="15" hidden="false" customHeight="false" outlineLevel="0" collapsed="false">
      <c r="A96" s="1" t="s">
        <v>83</v>
      </c>
      <c r="B96" s="0" t="n">
        <v>7100</v>
      </c>
      <c r="C96" s="0" t="n">
        <v>10640</v>
      </c>
      <c r="D96" s="0" t="n">
        <v>14950</v>
      </c>
    </row>
    <row r="97" customFormat="false" ht="15" hidden="false" customHeight="false" outlineLevel="0" collapsed="false">
      <c r="A97" s="0" t="s">
        <v>84</v>
      </c>
      <c r="B97" s="0" t="n">
        <v>8880</v>
      </c>
      <c r="C97" s="0" t="n">
        <v>19520</v>
      </c>
      <c r="D97" s="0" t="n">
        <v>19520</v>
      </c>
    </row>
    <row r="98" customFormat="false" ht="15" hidden="false" customHeight="false" outlineLevel="0" collapsed="false">
      <c r="B98" s="0" t="n">
        <v>15980</v>
      </c>
      <c r="C98" s="0" t="n">
        <v>42158</v>
      </c>
      <c r="D98" s="0" t="n">
        <v>47915</v>
      </c>
    </row>
    <row r="100" customFormat="false" ht="15" hidden="false" customHeight="false" outlineLevel="0" collapsed="false">
      <c r="A100" s="0" t="n">
        <v>2021</v>
      </c>
    </row>
    <row r="101" customFormat="false" ht="15" hidden="false" customHeight="false" outlineLevel="0" collapsed="false">
      <c r="A101" s="0" t="s">
        <v>79</v>
      </c>
      <c r="B101" s="8"/>
    </row>
    <row r="102" customFormat="false" ht="15" hidden="false" customHeight="false" outlineLevel="0" collapsed="false">
      <c r="A102" s="1"/>
      <c r="B102" s="1" t="s">
        <v>80</v>
      </c>
      <c r="C102" s="1" t="s">
        <v>81</v>
      </c>
      <c r="D102" s="1" t="s">
        <v>82</v>
      </c>
    </row>
    <row r="103" customFormat="false" ht="15" hidden="false" customHeight="false" outlineLevel="0" collapsed="false">
      <c r="A103" s="1" t="s">
        <v>83</v>
      </c>
      <c r="B103" s="0" t="n">
        <v>7320</v>
      </c>
      <c r="C103" s="0" t="n">
        <v>10980</v>
      </c>
      <c r="D103" s="0" t="n">
        <v>15410</v>
      </c>
    </row>
    <row r="104" customFormat="false" ht="15" hidden="false" customHeight="false" outlineLevel="0" collapsed="false">
      <c r="A104" s="0" t="s">
        <v>84</v>
      </c>
      <c r="B104" s="0" t="n">
        <v>9160</v>
      </c>
      <c r="C104" s="0" t="n">
        <v>20130</v>
      </c>
      <c r="D104" s="0" t="n">
        <v>20130</v>
      </c>
    </row>
    <row r="105" customFormat="false" ht="15" hidden="false" customHeight="false" outlineLevel="0" collapsed="false">
      <c r="B105" s="0" t="n">
        <v>16480</v>
      </c>
      <c r="C105" s="0" t="n">
        <v>43492</v>
      </c>
      <c r="D105" s="0" t="n">
        <v>49399</v>
      </c>
      <c r="F105" s="0" t="n">
        <v>560</v>
      </c>
      <c r="G105" s="0" t="n">
        <v>333</v>
      </c>
      <c r="H105" s="0" t="n">
        <v>6164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0"/>
  <sheetViews>
    <sheetView showFormulas="false" showGridLines="true" showRowColHeaders="true" showZeros="true" rightToLeft="false" tabSelected="false" showOutlineSymbols="true" defaultGridColor="true" view="normal" topLeftCell="A972" colorId="64" zoomScale="100" zoomScaleNormal="100" zoomScalePageLayoutView="100" workbookViewId="0">
      <selection pane="topLeft" activeCell="E989" activeCellId="0" sqref="E98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n">
        <v>0</v>
      </c>
      <c r="B2" s="0" t="n">
        <v>50</v>
      </c>
      <c r="C2" s="0" t="n">
        <f aca="false">MAX(ROUND(MIN(($B1+$B2)/2,PIPO!B$103)*0.0765-MAX(($B1+$B2)/2-PIPO!B$104,0)*0.0765,0),0)</f>
        <v>2</v>
      </c>
      <c r="D2" s="0" t="n">
        <f aca="false">MAX(ROUND(MIN(($B1+$B2)/2,PIPO!C$103)*0.34-MAX(($B1+$B2)/2-PIPO!C$104,0)*0.1598,0),0)</f>
        <v>9</v>
      </c>
      <c r="E2" s="0" t="n">
        <f aca="false">MAX(ROUND(MIN(($B1+$B2)/2,PIPO!D$103)*0.4-MAX(($B1+$B2)/2-PIPO!D$104,0)*0.2106,0),0)</f>
        <v>10</v>
      </c>
    </row>
    <row r="3" customFormat="false" ht="15" hidden="false" customHeight="false" outlineLevel="0" collapsed="false">
      <c r="A3" s="0" t="n">
        <f aca="false">A2+50</f>
        <v>50</v>
      </c>
      <c r="B3" s="0" t="n">
        <f aca="false">B2+50</f>
        <v>100</v>
      </c>
      <c r="C3" s="0" t="n">
        <f aca="false">MAX(ROUND(MIN(($B2+$B3)/2,PIPO!B$103)*0.0765-MAX(($B2+$B3)/2-PIPO!B$104,0)*0.0765,0),0)</f>
        <v>6</v>
      </c>
      <c r="D3" s="0" t="n">
        <f aca="false">MAX(ROUND(MIN(($B2+$B3)/2,PIPO!C$103)*0.34-MAX(($B2+$B3)/2-PIPO!C$104,0)*0.1598,0),0)</f>
        <v>26</v>
      </c>
      <c r="E3" s="0" t="n">
        <f aca="false">MAX(ROUND(MIN(($B2+$B3)/2,PIPO!D$103)*0.4-MAX(($B2+$B3)/2-PIPO!D$104,0)*0.2106,0),0)</f>
        <v>30</v>
      </c>
    </row>
    <row r="4" customFormat="false" ht="15" hidden="false" customHeight="false" outlineLevel="0" collapsed="false">
      <c r="A4" s="0" t="n">
        <f aca="false">A3+50</f>
        <v>100</v>
      </c>
      <c r="B4" s="0" t="n">
        <f aca="false">B3+50</f>
        <v>150</v>
      </c>
      <c r="C4" s="0" t="n">
        <f aca="false">MAX(ROUND(MIN(($B3+$B4)/2,PIPO!B$103)*0.0765-MAX(($B3+$B4)/2-PIPO!B$104,0)*0.0765,0),0)</f>
        <v>10</v>
      </c>
      <c r="D4" s="0" t="n">
        <f aca="false">MAX(ROUND(MIN(($B3+$B4)/2,PIPO!C$103)*0.34-MAX(($B3+$B4)/2-PIPO!C$104,0)*0.1598,0),0)</f>
        <v>43</v>
      </c>
      <c r="E4" s="0" t="n">
        <f aca="false">MAX(ROUND(MIN(($B3+$B4)/2,PIPO!D$103)*0.4-MAX(($B3+$B4)/2-PIPO!D$104,0)*0.2106,0),0)</f>
        <v>50</v>
      </c>
    </row>
    <row r="5" customFormat="false" ht="15" hidden="false" customHeight="false" outlineLevel="0" collapsed="false">
      <c r="A5" s="0" t="n">
        <f aca="false">A4+50</f>
        <v>150</v>
      </c>
      <c r="B5" s="0" t="n">
        <f aca="false">B4+50</f>
        <v>200</v>
      </c>
      <c r="C5" s="0" t="n">
        <f aca="false">MAX(ROUND(MIN(($B4+$B5)/2,PIPO!B$103)*0.0765-MAX(($B4+$B5)/2-PIPO!B$104,0)*0.0765,0),0)</f>
        <v>13</v>
      </c>
      <c r="D5" s="0" t="n">
        <f aca="false">MAX(ROUND(MIN(($B4+$B5)/2,PIPO!C$103)*0.34-MAX(($B4+$B5)/2-PIPO!C$104,0)*0.1598,0),0)</f>
        <v>60</v>
      </c>
      <c r="E5" s="0" t="n">
        <f aca="false">MAX(ROUND(MIN(($B4+$B5)/2,PIPO!D$103)*0.4-MAX(($B4+$B5)/2-PIPO!D$104,0)*0.2106,0),0)</f>
        <v>70</v>
      </c>
    </row>
    <row r="6" customFormat="false" ht="15" hidden="false" customHeight="false" outlineLevel="0" collapsed="false">
      <c r="A6" s="0" t="n">
        <f aca="false">A5+50</f>
        <v>200</v>
      </c>
      <c r="B6" s="0" t="n">
        <f aca="false">B5+50</f>
        <v>250</v>
      </c>
      <c r="C6" s="0" t="n">
        <f aca="false">MAX(ROUND(MIN(($B5+$B6)/2,PIPO!B$103)*0.0765-MAX(($B5+$B6)/2-PIPO!B$104,0)*0.0765,0),0)</f>
        <v>17</v>
      </c>
      <c r="D6" s="0" t="n">
        <f aca="false">MAX(ROUND(MIN(($B5+$B6)/2,PIPO!C$103)*0.34-MAX(($B5+$B6)/2-PIPO!C$104,0)*0.1598,0),0)</f>
        <v>77</v>
      </c>
      <c r="E6" s="0" t="n">
        <f aca="false">MAX(ROUND(MIN(($B5+$B6)/2,PIPO!D$103)*0.4-MAX(($B5+$B6)/2-PIPO!D$104,0)*0.2106,0),0)</f>
        <v>90</v>
      </c>
    </row>
    <row r="7" customFormat="false" ht="15" hidden="false" customHeight="false" outlineLevel="0" collapsed="false">
      <c r="A7" s="0" t="n">
        <f aca="false">A6+50</f>
        <v>250</v>
      </c>
      <c r="B7" s="0" t="n">
        <f aca="false">B6+50</f>
        <v>300</v>
      </c>
      <c r="C7" s="0" t="n">
        <f aca="false">MAX(ROUND(MIN(($B6+$B7)/2,PIPO!B$103)*0.0765-MAX(($B6+$B7)/2-PIPO!B$104,0)*0.0765,0),0)</f>
        <v>21</v>
      </c>
      <c r="D7" s="0" t="n">
        <f aca="false">MAX(ROUND(MIN(($B6+$B7)/2,PIPO!C$103)*0.34-MAX(($B6+$B7)/2-PIPO!C$104,0)*0.1598,0),0)</f>
        <v>94</v>
      </c>
      <c r="E7" s="0" t="n">
        <f aca="false">MAX(ROUND(MIN(($B6+$B7)/2,PIPO!D$103)*0.4-MAX(($B6+$B7)/2-PIPO!D$104,0)*0.2106,0),0)</f>
        <v>110</v>
      </c>
    </row>
    <row r="8" customFormat="false" ht="15" hidden="false" customHeight="false" outlineLevel="0" collapsed="false">
      <c r="A8" s="0" t="n">
        <f aca="false">A7+50</f>
        <v>300</v>
      </c>
      <c r="B8" s="0" t="n">
        <f aca="false">B7+50</f>
        <v>350</v>
      </c>
      <c r="C8" s="0" t="n">
        <f aca="false">MAX(ROUND(MIN(($B7+$B8)/2,PIPO!B$103)*0.0765-MAX(($B7+$B8)/2-PIPO!B$104,0)*0.0765,0),0)</f>
        <v>25</v>
      </c>
      <c r="D8" s="0" t="n">
        <f aca="false">MAX(ROUND(MIN(($B7+$B8)/2,PIPO!C$103)*0.34-MAX(($B7+$B8)/2-PIPO!C$104,0)*0.1598,0),0)</f>
        <v>111</v>
      </c>
      <c r="E8" s="0" t="n">
        <f aca="false">MAX(ROUND(MIN(($B7+$B8)/2,PIPO!D$103)*0.4-MAX(($B7+$B8)/2-PIPO!D$104,0)*0.2106,0),0)</f>
        <v>130</v>
      </c>
    </row>
    <row r="9" customFormat="false" ht="15" hidden="false" customHeight="false" outlineLevel="0" collapsed="false">
      <c r="A9" s="0" t="n">
        <f aca="false">A8+50</f>
        <v>350</v>
      </c>
      <c r="B9" s="0" t="n">
        <f aca="false">B8+50</f>
        <v>400</v>
      </c>
      <c r="C9" s="0" t="n">
        <f aca="false">MAX(ROUND(MIN(($B8+$B9)/2,PIPO!B$103)*0.0765-MAX(($B8+$B9)/2-PIPO!B$104,0)*0.0765,0),0)</f>
        <v>29</v>
      </c>
      <c r="D9" s="0" t="n">
        <f aca="false">MAX(ROUND(MIN(($B8+$B9)/2,PIPO!C$103)*0.34-MAX(($B8+$B9)/2-PIPO!C$104,0)*0.1598,0),0)</f>
        <v>128</v>
      </c>
      <c r="E9" s="0" t="n">
        <f aca="false">MAX(ROUND(MIN(($B8+$B9)/2,PIPO!D$103)*0.4-MAX(($B8+$B9)/2-PIPO!D$104,0)*0.2106,0),0)</f>
        <v>150</v>
      </c>
    </row>
    <row r="10" customFormat="false" ht="15" hidden="false" customHeight="false" outlineLevel="0" collapsed="false">
      <c r="A10" s="0" t="n">
        <f aca="false">A9+50</f>
        <v>400</v>
      </c>
      <c r="B10" s="0" t="n">
        <f aca="false">B9+50</f>
        <v>450</v>
      </c>
      <c r="C10" s="0" t="n">
        <f aca="false">MAX(ROUND(MIN(($B9+$B10)/2,PIPO!B$103)*0.0765-MAX(($B9+$B10)/2-PIPO!B$104,0)*0.0765,0),0)</f>
        <v>33</v>
      </c>
      <c r="D10" s="0" t="n">
        <f aca="false">MAX(ROUND(MIN(($B9+$B10)/2,PIPO!C$103)*0.34-MAX(($B9+$B10)/2-PIPO!C$104,0)*0.1598,0),0)</f>
        <v>145</v>
      </c>
      <c r="E10" s="0" t="n">
        <f aca="false">MAX(ROUND(MIN(($B9+$B10)/2,PIPO!D$103)*0.4-MAX(($B9+$B10)/2-PIPO!D$104,0)*0.2106,0),0)</f>
        <v>170</v>
      </c>
    </row>
    <row r="11" customFormat="false" ht="15" hidden="false" customHeight="false" outlineLevel="0" collapsed="false">
      <c r="A11" s="0" t="n">
        <f aca="false">A10+50</f>
        <v>450</v>
      </c>
      <c r="B11" s="0" t="n">
        <f aca="false">B10+50</f>
        <v>500</v>
      </c>
      <c r="C11" s="0" t="n">
        <f aca="false">MAX(ROUND(MIN(($B10+$B11)/2,PIPO!B$103)*0.0765-MAX(($B10+$B11)/2-PIPO!B$104,0)*0.0765,0),0)</f>
        <v>36</v>
      </c>
      <c r="D11" s="0" t="n">
        <f aca="false">MAX(ROUND(MIN(($B10+$B11)/2,PIPO!C$103)*0.34-MAX(($B10+$B11)/2-PIPO!C$104,0)*0.1598,0),0)</f>
        <v>162</v>
      </c>
      <c r="E11" s="0" t="n">
        <f aca="false">MAX(ROUND(MIN(($B10+$B11)/2,PIPO!D$103)*0.4-MAX(($B10+$B11)/2-PIPO!D$104,0)*0.2106,0),0)</f>
        <v>190</v>
      </c>
    </row>
    <row r="12" customFormat="false" ht="15" hidden="false" customHeight="false" outlineLevel="0" collapsed="false">
      <c r="A12" s="0" t="n">
        <f aca="false">A11+50</f>
        <v>500</v>
      </c>
      <c r="B12" s="0" t="n">
        <f aca="false">B11+50</f>
        <v>550</v>
      </c>
      <c r="C12" s="0" t="n">
        <f aca="false">MAX(ROUND(MIN(($B11+$B12)/2,PIPO!B$103)*0.0765-MAX(($B11+$B12)/2-PIPO!B$104,0)*0.0765,0),0)</f>
        <v>40</v>
      </c>
      <c r="D12" s="0" t="n">
        <f aca="false">MAX(ROUND(MIN(($B11+$B12)/2,PIPO!C$103)*0.34-MAX(($B11+$B12)/2-PIPO!C$104,0)*0.1598,0),0)</f>
        <v>179</v>
      </c>
      <c r="E12" s="0" t="n">
        <f aca="false">MAX(ROUND(MIN(($B11+$B12)/2,PIPO!D$103)*0.4-MAX(($B11+$B12)/2-PIPO!D$104,0)*0.2106,0),0)</f>
        <v>210</v>
      </c>
    </row>
    <row r="13" customFormat="false" ht="15" hidden="false" customHeight="false" outlineLevel="0" collapsed="false">
      <c r="A13" s="0" t="n">
        <f aca="false">A12+50</f>
        <v>550</v>
      </c>
      <c r="B13" s="0" t="n">
        <f aca="false">B12+50</f>
        <v>600</v>
      </c>
      <c r="C13" s="0" t="n">
        <f aca="false">MAX(ROUND(MIN(($B12+$B13)/2,PIPO!B$103)*0.0765-MAX(($B12+$B13)/2-PIPO!B$104,0)*0.0765,0),0)</f>
        <v>44</v>
      </c>
      <c r="D13" s="0" t="n">
        <f aca="false">MAX(ROUND(MIN(($B12+$B13)/2,PIPO!C$103)*0.34-MAX(($B12+$B13)/2-PIPO!C$104,0)*0.1598,0),0)</f>
        <v>196</v>
      </c>
      <c r="E13" s="0" t="n">
        <f aca="false">MAX(ROUND(MIN(($B12+$B13)/2,PIPO!D$103)*0.4-MAX(($B12+$B13)/2-PIPO!D$104,0)*0.2106,0),0)</f>
        <v>230</v>
      </c>
    </row>
    <row r="14" customFormat="false" ht="15" hidden="false" customHeight="false" outlineLevel="0" collapsed="false">
      <c r="A14" s="0" t="n">
        <f aca="false">A13+50</f>
        <v>600</v>
      </c>
      <c r="B14" s="0" t="n">
        <f aca="false">B13+50</f>
        <v>650</v>
      </c>
      <c r="C14" s="0" t="n">
        <f aca="false">MAX(ROUND(MIN(($B13+$B14)/2,PIPO!B$103)*0.0765-MAX(($B13+$B14)/2-PIPO!B$104,0)*0.0765,0),0)</f>
        <v>48</v>
      </c>
      <c r="D14" s="0" t="n">
        <f aca="false">MAX(ROUND(MIN(($B13+$B14)/2,PIPO!C$103)*0.34-MAX(($B13+$B14)/2-PIPO!C$104,0)*0.1598,0),0)</f>
        <v>213</v>
      </c>
      <c r="E14" s="0" t="n">
        <f aca="false">MAX(ROUND(MIN(($B13+$B14)/2,PIPO!D$103)*0.4-MAX(($B13+$B14)/2-PIPO!D$104,0)*0.2106,0),0)</f>
        <v>250</v>
      </c>
    </row>
    <row r="15" customFormat="false" ht="15" hidden="false" customHeight="false" outlineLevel="0" collapsed="false">
      <c r="A15" s="0" t="n">
        <f aca="false">A14+50</f>
        <v>650</v>
      </c>
      <c r="B15" s="0" t="n">
        <f aca="false">B14+50</f>
        <v>700</v>
      </c>
      <c r="C15" s="0" t="n">
        <f aca="false">MAX(ROUND(MIN(($B14+$B15)/2,PIPO!B$103)*0.0765-MAX(($B14+$B15)/2-PIPO!B$104,0)*0.0765,0),0)</f>
        <v>52</v>
      </c>
      <c r="D15" s="0" t="n">
        <f aca="false">MAX(ROUND(MIN(($B14+$B15)/2,PIPO!C$103)*0.34-MAX(($B14+$B15)/2-PIPO!C$104,0)*0.1598,0),0)</f>
        <v>230</v>
      </c>
      <c r="E15" s="0" t="n">
        <f aca="false">MAX(ROUND(MIN(($B14+$B15)/2,PIPO!D$103)*0.4-MAX(($B14+$B15)/2-PIPO!D$104,0)*0.2106,0),0)</f>
        <v>270</v>
      </c>
    </row>
    <row r="16" customFormat="false" ht="15" hidden="false" customHeight="false" outlineLevel="0" collapsed="false">
      <c r="A16" s="0" t="n">
        <f aca="false">A15+50</f>
        <v>700</v>
      </c>
      <c r="B16" s="0" t="n">
        <f aca="false">B15+50</f>
        <v>750</v>
      </c>
      <c r="C16" s="0" t="n">
        <f aca="false">MAX(ROUND(MIN(($B15+$B16)/2,PIPO!B$103)*0.0765-MAX(($B15+$B16)/2-PIPO!B$104,0)*0.0765,0),0)</f>
        <v>55</v>
      </c>
      <c r="D16" s="0" t="n">
        <f aca="false">MAX(ROUND(MIN(($B15+$B16)/2,PIPO!C$103)*0.34-MAX(($B15+$B16)/2-PIPO!C$104,0)*0.1598,0),0)</f>
        <v>247</v>
      </c>
      <c r="E16" s="0" t="n">
        <f aca="false">MAX(ROUND(MIN(($B15+$B16)/2,PIPO!D$103)*0.4-MAX(($B15+$B16)/2-PIPO!D$104,0)*0.2106,0),0)</f>
        <v>290</v>
      </c>
    </row>
    <row r="17" customFormat="false" ht="15" hidden="false" customHeight="false" outlineLevel="0" collapsed="false">
      <c r="A17" s="0" t="n">
        <f aca="false">A16+50</f>
        <v>750</v>
      </c>
      <c r="B17" s="0" t="n">
        <f aca="false">B16+50</f>
        <v>800</v>
      </c>
      <c r="C17" s="0" t="n">
        <f aca="false">MAX(ROUND(MIN(($B16+$B17)/2,PIPO!B$103)*0.0765-MAX(($B16+$B17)/2-PIPO!B$104,0)*0.0765,0),0)</f>
        <v>59</v>
      </c>
      <c r="D17" s="0" t="n">
        <f aca="false">MAX(ROUND(MIN(($B16+$B17)/2,PIPO!C$103)*0.34-MAX(($B16+$B17)/2-PIPO!C$104,0)*0.1598,0),0)</f>
        <v>264</v>
      </c>
      <c r="E17" s="0" t="n">
        <f aca="false">MAX(ROUND(MIN(($B16+$B17)/2,PIPO!D$103)*0.4-MAX(($B16+$B17)/2-PIPO!D$104,0)*0.2106,0),0)</f>
        <v>310</v>
      </c>
    </row>
    <row r="18" customFormat="false" ht="15" hidden="false" customHeight="false" outlineLevel="0" collapsed="false">
      <c r="A18" s="0" t="n">
        <f aca="false">A17+50</f>
        <v>800</v>
      </c>
      <c r="B18" s="0" t="n">
        <f aca="false">B17+50</f>
        <v>850</v>
      </c>
      <c r="C18" s="0" t="n">
        <f aca="false">MAX(ROUND(MIN(($B17+$B18)/2,PIPO!B$103)*0.0765-MAX(($B17+$B18)/2-PIPO!B$104,0)*0.0765,0),0)</f>
        <v>63</v>
      </c>
      <c r="D18" s="0" t="n">
        <f aca="false">MAX(ROUND(MIN(($B17+$B18)/2,PIPO!C$103)*0.34-MAX(($B17+$B18)/2-PIPO!C$104,0)*0.1598,0),0)</f>
        <v>281</v>
      </c>
      <c r="E18" s="0" t="n">
        <f aca="false">MAX(ROUND(MIN(($B17+$B18)/2,PIPO!D$103)*0.4-MAX(($B17+$B18)/2-PIPO!D$104,0)*0.2106,0),0)</f>
        <v>330</v>
      </c>
    </row>
    <row r="19" customFormat="false" ht="15" hidden="false" customHeight="false" outlineLevel="0" collapsed="false">
      <c r="A19" s="0" t="n">
        <f aca="false">A18+50</f>
        <v>850</v>
      </c>
      <c r="B19" s="0" t="n">
        <f aca="false">B18+50</f>
        <v>900</v>
      </c>
      <c r="C19" s="0" t="n">
        <f aca="false">MAX(ROUND(MIN(($B18+$B19)/2,PIPO!B$103)*0.0765-MAX(($B18+$B19)/2-PIPO!B$104,0)*0.0765,0),0)</f>
        <v>67</v>
      </c>
      <c r="D19" s="0" t="n">
        <f aca="false">MAX(ROUND(MIN(($B18+$B19)/2,PIPO!C$103)*0.34-MAX(($B18+$B19)/2-PIPO!C$104,0)*0.1598,0),0)</f>
        <v>298</v>
      </c>
      <c r="E19" s="0" t="n">
        <f aca="false">MAX(ROUND(MIN(($B18+$B19)/2,PIPO!D$103)*0.4-MAX(($B18+$B19)/2-PIPO!D$104,0)*0.2106,0),0)</f>
        <v>350</v>
      </c>
    </row>
    <row r="20" customFormat="false" ht="15" hidden="false" customHeight="false" outlineLevel="0" collapsed="false">
      <c r="A20" s="0" t="n">
        <f aca="false">A19+50</f>
        <v>900</v>
      </c>
      <c r="B20" s="0" t="n">
        <f aca="false">B19+50</f>
        <v>950</v>
      </c>
      <c r="C20" s="0" t="n">
        <f aca="false">MAX(ROUND(MIN(($B19+$B20)/2,PIPO!B$103)*0.0765-MAX(($B19+$B20)/2-PIPO!B$104,0)*0.0765,0),0)</f>
        <v>71</v>
      </c>
      <c r="D20" s="0" t="n">
        <f aca="false">MAX(ROUND(MIN(($B19+$B20)/2,PIPO!C$103)*0.34-MAX(($B19+$B20)/2-PIPO!C$104,0)*0.1598,0),0)</f>
        <v>315</v>
      </c>
      <c r="E20" s="0" t="n">
        <f aca="false">MAX(ROUND(MIN(($B19+$B20)/2,PIPO!D$103)*0.4-MAX(($B19+$B20)/2-PIPO!D$104,0)*0.2106,0),0)</f>
        <v>370</v>
      </c>
    </row>
    <row r="21" customFormat="false" ht="15" hidden="false" customHeight="false" outlineLevel="0" collapsed="false">
      <c r="A21" s="0" t="n">
        <f aca="false">A20+50</f>
        <v>950</v>
      </c>
      <c r="B21" s="0" t="n">
        <f aca="false">B20+50</f>
        <v>1000</v>
      </c>
      <c r="C21" s="0" t="n">
        <f aca="false">MAX(ROUND(MIN(($B20+$B21)/2,PIPO!B$103)*0.0765-MAX(($B20+$B21)/2-PIPO!B$104,0)*0.0765,0),0)</f>
        <v>75</v>
      </c>
      <c r="D21" s="0" t="n">
        <f aca="false">MAX(ROUND(MIN(($B20+$B21)/2,PIPO!C$103)*0.34-MAX(($B20+$B21)/2-PIPO!C$104,0)*0.1598,0),0)</f>
        <v>332</v>
      </c>
      <c r="E21" s="0" t="n">
        <f aca="false">MAX(ROUND(MIN(($B20+$B21)/2,PIPO!D$103)*0.4-MAX(($B20+$B21)/2-PIPO!D$104,0)*0.2106,0),0)</f>
        <v>390</v>
      </c>
    </row>
    <row r="22" customFormat="false" ht="15" hidden="false" customHeight="false" outlineLevel="0" collapsed="false">
      <c r="A22" s="0" t="n">
        <f aca="false">A21+50</f>
        <v>1000</v>
      </c>
      <c r="B22" s="0" t="n">
        <f aca="false">B21+50</f>
        <v>1050</v>
      </c>
      <c r="C22" s="0" t="n">
        <f aca="false">MAX(ROUND(MIN(($B21+$B22)/2,PIPO!B$103)*0.0765-MAX(($B21+$B22)/2-PIPO!B$104,0)*0.0765,0),0)</f>
        <v>78</v>
      </c>
      <c r="D22" s="0" t="n">
        <f aca="false">MAX(ROUND(MIN(($B21+$B22)/2,PIPO!C$103)*0.34-MAX(($B21+$B22)/2-PIPO!C$104,0)*0.1598,0),0)</f>
        <v>349</v>
      </c>
      <c r="E22" s="0" t="n">
        <f aca="false">MAX(ROUND(MIN(($B21+$B22)/2,PIPO!D$103)*0.4-MAX(($B21+$B22)/2-PIPO!D$104,0)*0.2106,0),0)</f>
        <v>410</v>
      </c>
    </row>
    <row r="23" customFormat="false" ht="15" hidden="false" customHeight="false" outlineLevel="0" collapsed="false">
      <c r="A23" s="0" t="n">
        <f aca="false">A22+50</f>
        <v>1050</v>
      </c>
      <c r="B23" s="0" t="n">
        <f aca="false">B22+50</f>
        <v>1100</v>
      </c>
      <c r="C23" s="0" t="n">
        <f aca="false">MAX(ROUND(MIN(($B22+$B23)/2,PIPO!B$103)*0.0765-MAX(($B22+$B23)/2-PIPO!B$104,0)*0.0765,0),0)</f>
        <v>82</v>
      </c>
      <c r="D23" s="0" t="n">
        <f aca="false">MAX(ROUND(MIN(($B22+$B23)/2,PIPO!C$103)*0.34-MAX(($B22+$B23)/2-PIPO!C$104,0)*0.1598,0),0)</f>
        <v>366</v>
      </c>
      <c r="E23" s="0" t="n">
        <f aca="false">MAX(ROUND(MIN(($B22+$B23)/2,PIPO!D$103)*0.4-MAX(($B22+$B23)/2-PIPO!D$104,0)*0.2106,0),0)</f>
        <v>430</v>
      </c>
    </row>
    <row r="24" customFormat="false" ht="15" hidden="false" customHeight="false" outlineLevel="0" collapsed="false">
      <c r="A24" s="0" t="n">
        <f aca="false">A23+50</f>
        <v>1100</v>
      </c>
      <c r="B24" s="0" t="n">
        <f aca="false">B23+50</f>
        <v>1150</v>
      </c>
      <c r="C24" s="0" t="n">
        <f aca="false">MAX(ROUND(MIN(($B23+$B24)/2,PIPO!B$103)*0.0765-MAX(($B23+$B24)/2-PIPO!B$104,0)*0.0765,0),0)</f>
        <v>86</v>
      </c>
      <c r="D24" s="0" t="n">
        <f aca="false">MAX(ROUND(MIN(($B23+$B24)/2,PIPO!C$103)*0.34-MAX(($B23+$B24)/2-PIPO!C$104,0)*0.1598,0),0)</f>
        <v>383</v>
      </c>
      <c r="E24" s="0" t="n">
        <f aca="false">MAX(ROUND(MIN(($B23+$B24)/2,PIPO!D$103)*0.4-MAX(($B23+$B24)/2-PIPO!D$104,0)*0.2106,0),0)</f>
        <v>450</v>
      </c>
    </row>
    <row r="25" customFormat="false" ht="15" hidden="false" customHeight="false" outlineLevel="0" collapsed="false">
      <c r="A25" s="0" t="n">
        <f aca="false">A24+50</f>
        <v>1150</v>
      </c>
      <c r="B25" s="0" t="n">
        <f aca="false">B24+50</f>
        <v>1200</v>
      </c>
      <c r="C25" s="0" t="n">
        <f aca="false">MAX(ROUND(MIN(($B24+$B25)/2,PIPO!B$103)*0.0765-MAX(($B24+$B25)/2-PIPO!B$104,0)*0.0765,0),0)</f>
        <v>90</v>
      </c>
      <c r="D25" s="0" t="n">
        <f aca="false">MAX(ROUND(MIN(($B24+$B25)/2,PIPO!C$103)*0.34-MAX(($B24+$B25)/2-PIPO!C$104,0)*0.1598,0),0)</f>
        <v>400</v>
      </c>
      <c r="E25" s="0" t="n">
        <f aca="false">MAX(ROUND(MIN(($B24+$B25)/2,PIPO!D$103)*0.4-MAX(($B24+$B25)/2-PIPO!D$104,0)*0.2106,0),0)</f>
        <v>470</v>
      </c>
    </row>
    <row r="26" customFormat="false" ht="15" hidden="false" customHeight="false" outlineLevel="0" collapsed="false">
      <c r="A26" s="0" t="n">
        <f aca="false">A25+50</f>
        <v>1200</v>
      </c>
      <c r="B26" s="0" t="n">
        <f aca="false">B25+50</f>
        <v>1250</v>
      </c>
      <c r="C26" s="0" t="n">
        <f aca="false">MAX(ROUND(MIN(($B25+$B26)/2,PIPO!B$103)*0.0765-MAX(($B25+$B26)/2-PIPO!B$104,0)*0.0765,0),0)</f>
        <v>94</v>
      </c>
      <c r="D26" s="0" t="n">
        <f aca="false">MAX(ROUND(MIN(($B25+$B26)/2,PIPO!C$103)*0.34-MAX(($B25+$B26)/2-PIPO!C$104,0)*0.1598,0),0)</f>
        <v>417</v>
      </c>
      <c r="E26" s="0" t="n">
        <f aca="false">MAX(ROUND(MIN(($B25+$B26)/2,PIPO!D$103)*0.4-MAX(($B25+$B26)/2-PIPO!D$104,0)*0.2106,0),0)</f>
        <v>490</v>
      </c>
    </row>
    <row r="27" customFormat="false" ht="15" hidden="false" customHeight="false" outlineLevel="0" collapsed="false">
      <c r="A27" s="0" t="n">
        <f aca="false">A26+50</f>
        <v>1250</v>
      </c>
      <c r="B27" s="0" t="n">
        <f aca="false">B26+50</f>
        <v>1300</v>
      </c>
      <c r="C27" s="0" t="n">
        <f aca="false">MAX(ROUND(MIN(($B26+$B27)/2,PIPO!B$103)*0.0765-MAX(($B26+$B27)/2-PIPO!B$104,0)*0.0765,0),0)</f>
        <v>98</v>
      </c>
      <c r="D27" s="0" t="n">
        <f aca="false">MAX(ROUND(MIN(($B26+$B27)/2,PIPO!C$103)*0.34-MAX(($B26+$B27)/2-PIPO!C$104,0)*0.1598,0),0)</f>
        <v>434</v>
      </c>
      <c r="E27" s="0" t="n">
        <f aca="false">MAX(ROUND(MIN(($B26+$B27)/2,PIPO!D$103)*0.4-MAX(($B26+$B27)/2-PIPO!D$104,0)*0.2106,0),0)</f>
        <v>510</v>
      </c>
    </row>
    <row r="28" customFormat="false" ht="15" hidden="false" customHeight="false" outlineLevel="0" collapsed="false">
      <c r="A28" s="0" t="n">
        <f aca="false">A27+50</f>
        <v>1300</v>
      </c>
      <c r="B28" s="0" t="n">
        <f aca="false">B27+50</f>
        <v>1350</v>
      </c>
      <c r="C28" s="0" t="n">
        <f aca="false">MAX(ROUND(MIN(($B27+$B28)/2,PIPO!B$103)*0.0765-MAX(($B27+$B28)/2-PIPO!B$104,0)*0.0765,0),0)</f>
        <v>101</v>
      </c>
      <c r="D28" s="0" t="n">
        <f aca="false">MAX(ROUND(MIN(($B27+$B28)/2,PIPO!C$103)*0.34-MAX(($B27+$B28)/2-PIPO!C$104,0)*0.1598,0),0)</f>
        <v>451</v>
      </c>
      <c r="E28" s="0" t="n">
        <f aca="false">MAX(ROUND(MIN(($B27+$B28)/2,PIPO!D$103)*0.4-MAX(($B27+$B28)/2-PIPO!D$104,0)*0.2106,0),0)</f>
        <v>530</v>
      </c>
    </row>
    <row r="29" customFormat="false" ht="15" hidden="false" customHeight="false" outlineLevel="0" collapsed="false">
      <c r="A29" s="0" t="n">
        <f aca="false">A28+50</f>
        <v>1350</v>
      </c>
      <c r="B29" s="0" t="n">
        <f aca="false">B28+50</f>
        <v>1400</v>
      </c>
      <c r="C29" s="0" t="n">
        <f aca="false">MAX(ROUND(MIN(($B28+$B29)/2,PIPO!B$103)*0.0765-MAX(($B28+$B29)/2-PIPO!B$104,0)*0.0765,0),0)</f>
        <v>105</v>
      </c>
      <c r="D29" s="0" t="n">
        <f aca="false">MAX(ROUND(MIN(($B28+$B29)/2,PIPO!C$103)*0.34-MAX(($B28+$B29)/2-PIPO!C$104,0)*0.1598,0),0)</f>
        <v>468</v>
      </c>
      <c r="E29" s="0" t="n">
        <f aca="false">MAX(ROUND(MIN(($B28+$B29)/2,PIPO!D$103)*0.4-MAX(($B28+$B29)/2-PIPO!D$104,0)*0.2106,0),0)</f>
        <v>550</v>
      </c>
    </row>
    <row r="30" customFormat="false" ht="15" hidden="false" customHeight="false" outlineLevel="0" collapsed="false">
      <c r="A30" s="0" t="n">
        <f aca="false">A29+50</f>
        <v>1400</v>
      </c>
      <c r="B30" s="0" t="n">
        <f aca="false">B29+50</f>
        <v>1450</v>
      </c>
      <c r="C30" s="0" t="n">
        <f aca="false">MAX(ROUND(MIN(($B29+$B30)/2,PIPO!B$103)*0.0765-MAX(($B29+$B30)/2-PIPO!B$104,0)*0.0765,0),0)</f>
        <v>109</v>
      </c>
      <c r="D30" s="0" t="n">
        <f aca="false">MAX(ROUND(MIN(($B29+$B30)/2,PIPO!C$103)*0.34-MAX(($B29+$B30)/2-PIPO!C$104,0)*0.1598,0),0)</f>
        <v>485</v>
      </c>
      <c r="E30" s="0" t="n">
        <f aca="false">MAX(ROUND(MIN(($B29+$B30)/2,PIPO!D$103)*0.4-MAX(($B29+$B30)/2-PIPO!D$104,0)*0.2106,0),0)</f>
        <v>570</v>
      </c>
    </row>
    <row r="31" customFormat="false" ht="15" hidden="false" customHeight="false" outlineLevel="0" collapsed="false">
      <c r="A31" s="0" t="n">
        <f aca="false">A30+50</f>
        <v>1450</v>
      </c>
      <c r="B31" s="0" t="n">
        <f aca="false">B30+50</f>
        <v>1500</v>
      </c>
      <c r="C31" s="0" t="n">
        <f aca="false">MAX(ROUND(MIN(($B30+$B31)/2,PIPO!B$103)*0.0765-MAX(($B30+$B31)/2-PIPO!B$104,0)*0.0765,0),0)</f>
        <v>113</v>
      </c>
      <c r="D31" s="0" t="n">
        <f aca="false">MAX(ROUND(MIN(($B30+$B31)/2,PIPO!C$103)*0.34-MAX(($B30+$B31)/2-PIPO!C$104,0)*0.1598,0),0)</f>
        <v>502</v>
      </c>
      <c r="E31" s="0" t="n">
        <f aca="false">MAX(ROUND(MIN(($B30+$B31)/2,PIPO!D$103)*0.4-MAX(($B30+$B31)/2-PIPO!D$104,0)*0.2106,0),0)</f>
        <v>590</v>
      </c>
    </row>
    <row r="32" customFormat="false" ht="15" hidden="false" customHeight="false" outlineLevel="0" collapsed="false">
      <c r="A32" s="0" t="n">
        <f aca="false">A31+50</f>
        <v>1500</v>
      </c>
      <c r="B32" s="0" t="n">
        <f aca="false">B31+50</f>
        <v>1550</v>
      </c>
      <c r="C32" s="0" t="n">
        <f aca="false">MAX(ROUND(MIN(($B31+$B32)/2,PIPO!B$103)*0.0765-MAX(($B31+$B32)/2-PIPO!B$104,0)*0.0765,0),0)</f>
        <v>117</v>
      </c>
      <c r="D32" s="0" t="n">
        <f aca="false">MAX(ROUND(MIN(($B31+$B32)/2,PIPO!C$103)*0.34-MAX(($B31+$B32)/2-PIPO!C$104,0)*0.1598,0),0)</f>
        <v>519</v>
      </c>
      <c r="E32" s="0" t="n">
        <f aca="false">MAX(ROUND(MIN(($B31+$B32)/2,PIPO!D$103)*0.4-MAX(($B31+$B32)/2-PIPO!D$104,0)*0.2106,0),0)</f>
        <v>610</v>
      </c>
    </row>
    <row r="33" customFormat="false" ht="15" hidden="false" customHeight="false" outlineLevel="0" collapsed="false">
      <c r="A33" s="0" t="n">
        <f aca="false">A32+50</f>
        <v>1550</v>
      </c>
      <c r="B33" s="0" t="n">
        <f aca="false">B32+50</f>
        <v>1600</v>
      </c>
      <c r="C33" s="0" t="n">
        <f aca="false">MAX(ROUND(MIN(($B32+$B33)/2,PIPO!B$103)*0.0765-MAX(($B32+$B33)/2-PIPO!B$104,0)*0.0765,0),0)</f>
        <v>120</v>
      </c>
      <c r="D33" s="0" t="n">
        <f aca="false">MAX(ROUND(MIN(($B32+$B33)/2,PIPO!C$103)*0.34-MAX(($B32+$B33)/2-PIPO!C$104,0)*0.1598,0),0)</f>
        <v>536</v>
      </c>
      <c r="E33" s="0" t="n">
        <f aca="false">MAX(ROUND(MIN(($B32+$B33)/2,PIPO!D$103)*0.4-MAX(($B32+$B33)/2-PIPO!D$104,0)*0.2106,0),0)</f>
        <v>630</v>
      </c>
    </row>
    <row r="34" customFormat="false" ht="15" hidden="false" customHeight="false" outlineLevel="0" collapsed="false">
      <c r="A34" s="0" t="n">
        <f aca="false">A33+50</f>
        <v>1600</v>
      </c>
      <c r="B34" s="0" t="n">
        <f aca="false">B33+50</f>
        <v>1650</v>
      </c>
      <c r="C34" s="0" t="n">
        <f aca="false">MAX(ROUND(MIN(($B33+$B34)/2,PIPO!B$103)*0.0765-MAX(($B33+$B34)/2-PIPO!B$104,0)*0.0765,0),0)</f>
        <v>124</v>
      </c>
      <c r="D34" s="0" t="n">
        <f aca="false">MAX(ROUND(MIN(($B33+$B34)/2,PIPO!C$103)*0.34-MAX(($B33+$B34)/2-PIPO!C$104,0)*0.1598,0),0)</f>
        <v>553</v>
      </c>
      <c r="E34" s="0" t="n">
        <f aca="false">MAX(ROUND(MIN(($B33+$B34)/2,PIPO!D$103)*0.4-MAX(($B33+$B34)/2-PIPO!D$104,0)*0.2106,0),0)</f>
        <v>650</v>
      </c>
    </row>
    <row r="35" customFormat="false" ht="15" hidden="false" customHeight="false" outlineLevel="0" collapsed="false">
      <c r="A35" s="0" t="n">
        <f aca="false">A34+50</f>
        <v>1650</v>
      </c>
      <c r="B35" s="0" t="n">
        <f aca="false">B34+50</f>
        <v>1700</v>
      </c>
      <c r="C35" s="0" t="n">
        <f aca="false">MAX(ROUND(MIN(($B34+$B35)/2,PIPO!B$103)*0.0765-MAX(($B34+$B35)/2-PIPO!B$104,0)*0.0765,0),0)</f>
        <v>128</v>
      </c>
      <c r="D35" s="0" t="n">
        <f aca="false">MAX(ROUND(MIN(($B34+$B35)/2,PIPO!C$103)*0.34-MAX(($B34+$B35)/2-PIPO!C$104,0)*0.1598,0),0)</f>
        <v>570</v>
      </c>
      <c r="E35" s="0" t="n">
        <f aca="false">MAX(ROUND(MIN(($B34+$B35)/2,PIPO!D$103)*0.4-MAX(($B34+$B35)/2-PIPO!D$104,0)*0.2106,0),0)</f>
        <v>670</v>
      </c>
    </row>
    <row r="36" customFormat="false" ht="15" hidden="false" customHeight="false" outlineLevel="0" collapsed="false">
      <c r="A36" s="0" t="n">
        <f aca="false">A35+50</f>
        <v>1700</v>
      </c>
      <c r="B36" s="0" t="n">
        <f aca="false">B35+50</f>
        <v>1750</v>
      </c>
      <c r="C36" s="0" t="n">
        <f aca="false">MAX(ROUND(MIN(($B35+$B36)/2,PIPO!B$103)*0.0765-MAX(($B35+$B36)/2-PIPO!B$104,0)*0.0765,0),0)</f>
        <v>132</v>
      </c>
      <c r="D36" s="0" t="n">
        <f aca="false">MAX(ROUND(MIN(($B35+$B36)/2,PIPO!C$103)*0.34-MAX(($B35+$B36)/2-PIPO!C$104,0)*0.1598,0),0)</f>
        <v>587</v>
      </c>
      <c r="E36" s="0" t="n">
        <f aca="false">MAX(ROUND(MIN(($B35+$B36)/2,PIPO!D$103)*0.4-MAX(($B35+$B36)/2-PIPO!D$104,0)*0.2106,0),0)</f>
        <v>690</v>
      </c>
    </row>
    <row r="37" customFormat="false" ht="15" hidden="false" customHeight="false" outlineLevel="0" collapsed="false">
      <c r="A37" s="0" t="n">
        <f aca="false">A36+50</f>
        <v>1750</v>
      </c>
      <c r="B37" s="0" t="n">
        <f aca="false">B36+50</f>
        <v>1800</v>
      </c>
      <c r="C37" s="0" t="n">
        <f aca="false">MAX(ROUND(MIN(($B36+$B37)/2,PIPO!B$103)*0.0765-MAX(($B36+$B37)/2-PIPO!B$104,0)*0.0765,0),0)</f>
        <v>136</v>
      </c>
      <c r="D37" s="0" t="n">
        <f aca="false">MAX(ROUND(MIN(($B36+$B37)/2,PIPO!C$103)*0.34-MAX(($B36+$B37)/2-PIPO!C$104,0)*0.1598,0),0)</f>
        <v>604</v>
      </c>
      <c r="E37" s="0" t="n">
        <f aca="false">MAX(ROUND(MIN(($B36+$B37)/2,PIPO!D$103)*0.4-MAX(($B36+$B37)/2-PIPO!D$104,0)*0.2106,0),0)</f>
        <v>710</v>
      </c>
    </row>
    <row r="38" customFormat="false" ht="15" hidden="false" customHeight="false" outlineLevel="0" collapsed="false">
      <c r="A38" s="0" t="n">
        <f aca="false">A37+50</f>
        <v>1800</v>
      </c>
      <c r="B38" s="0" t="n">
        <f aca="false">B37+50</f>
        <v>1850</v>
      </c>
      <c r="C38" s="0" t="n">
        <f aca="false">MAX(ROUND(MIN(($B37+$B38)/2,PIPO!B$103)*0.0765-MAX(($B37+$B38)/2-PIPO!B$104,0)*0.0765,0),0)</f>
        <v>140</v>
      </c>
      <c r="D38" s="0" t="n">
        <f aca="false">MAX(ROUND(MIN(($B37+$B38)/2,PIPO!C$103)*0.34-MAX(($B37+$B38)/2-PIPO!C$104,0)*0.1598,0),0)</f>
        <v>621</v>
      </c>
      <c r="E38" s="0" t="n">
        <f aca="false">MAX(ROUND(MIN(($B37+$B38)/2,PIPO!D$103)*0.4-MAX(($B37+$B38)/2-PIPO!D$104,0)*0.2106,0),0)</f>
        <v>730</v>
      </c>
    </row>
    <row r="39" customFormat="false" ht="15" hidden="false" customHeight="false" outlineLevel="0" collapsed="false">
      <c r="A39" s="0" t="n">
        <f aca="false">A38+50</f>
        <v>1850</v>
      </c>
      <c r="B39" s="0" t="n">
        <f aca="false">B38+50</f>
        <v>1900</v>
      </c>
      <c r="C39" s="0" t="n">
        <f aca="false">MAX(ROUND(MIN(($B38+$B39)/2,PIPO!B$103)*0.0765-MAX(($B38+$B39)/2-PIPO!B$104,0)*0.0765,0),0)</f>
        <v>143</v>
      </c>
      <c r="D39" s="0" t="n">
        <f aca="false">MAX(ROUND(MIN(($B38+$B39)/2,PIPO!C$103)*0.34-MAX(($B38+$B39)/2-PIPO!C$104,0)*0.1598,0),0)</f>
        <v>638</v>
      </c>
      <c r="E39" s="0" t="n">
        <f aca="false">MAX(ROUND(MIN(($B38+$B39)/2,PIPO!D$103)*0.4-MAX(($B38+$B39)/2-PIPO!D$104,0)*0.2106,0),0)</f>
        <v>750</v>
      </c>
    </row>
    <row r="40" customFormat="false" ht="15" hidden="false" customHeight="false" outlineLevel="0" collapsed="false">
      <c r="A40" s="0" t="n">
        <f aca="false">A39+50</f>
        <v>1900</v>
      </c>
      <c r="B40" s="0" t="n">
        <f aca="false">B39+50</f>
        <v>1950</v>
      </c>
      <c r="C40" s="0" t="n">
        <f aca="false">MAX(ROUND(MIN(($B39+$B40)/2,PIPO!B$103)*0.0765-MAX(($B39+$B40)/2-PIPO!B$104,0)*0.0765,0),0)</f>
        <v>147</v>
      </c>
      <c r="D40" s="0" t="n">
        <f aca="false">MAX(ROUND(MIN(($B39+$B40)/2,PIPO!C$103)*0.34-MAX(($B39+$B40)/2-PIPO!C$104,0)*0.1598,0),0)</f>
        <v>655</v>
      </c>
      <c r="E40" s="0" t="n">
        <f aca="false">MAX(ROUND(MIN(($B39+$B40)/2,PIPO!D$103)*0.4-MAX(($B39+$B40)/2-PIPO!D$104,0)*0.2106,0),0)</f>
        <v>770</v>
      </c>
    </row>
    <row r="41" customFormat="false" ht="15" hidden="false" customHeight="false" outlineLevel="0" collapsed="false">
      <c r="A41" s="0" t="n">
        <f aca="false">A40+50</f>
        <v>1950</v>
      </c>
      <c r="B41" s="0" t="n">
        <f aca="false">B40+50</f>
        <v>2000</v>
      </c>
      <c r="C41" s="0" t="n">
        <f aca="false">MAX(ROUND(MIN(($B40+$B41)/2,PIPO!B$103)*0.0765-MAX(($B40+$B41)/2-PIPO!B$104,0)*0.0765,0),0)</f>
        <v>151</v>
      </c>
      <c r="D41" s="0" t="n">
        <f aca="false">MAX(ROUND(MIN(($B40+$B41)/2,PIPO!C$103)*0.34-MAX(($B40+$B41)/2-PIPO!C$104,0)*0.1598,0),0)</f>
        <v>672</v>
      </c>
      <c r="E41" s="0" t="n">
        <f aca="false">MAX(ROUND(MIN(($B40+$B41)/2,PIPO!D$103)*0.4-MAX(($B40+$B41)/2-PIPO!D$104,0)*0.2106,0),0)</f>
        <v>790</v>
      </c>
    </row>
    <row r="42" customFormat="false" ht="15" hidden="false" customHeight="false" outlineLevel="0" collapsed="false">
      <c r="A42" s="0" t="n">
        <f aca="false">A41+50</f>
        <v>2000</v>
      </c>
      <c r="B42" s="0" t="n">
        <f aca="false">B41+50</f>
        <v>2050</v>
      </c>
      <c r="C42" s="0" t="n">
        <f aca="false">MAX(ROUND(MIN(($B41+$B42)/2,PIPO!B$103)*0.0765-MAX(($B41+$B42)/2-PIPO!B$104,0)*0.0765,0),0)</f>
        <v>155</v>
      </c>
      <c r="D42" s="0" t="n">
        <f aca="false">MAX(ROUND(MIN(($B41+$B42)/2,PIPO!C$103)*0.34-MAX(($B41+$B42)/2-PIPO!C$104,0)*0.1598,0),0)</f>
        <v>689</v>
      </c>
      <c r="E42" s="0" t="n">
        <f aca="false">MAX(ROUND(MIN(($B41+$B42)/2,PIPO!D$103)*0.4-MAX(($B41+$B42)/2-PIPO!D$104,0)*0.2106,0),0)</f>
        <v>810</v>
      </c>
    </row>
    <row r="43" customFormat="false" ht="15" hidden="false" customHeight="false" outlineLevel="0" collapsed="false">
      <c r="A43" s="0" t="n">
        <f aca="false">A42+50</f>
        <v>2050</v>
      </c>
      <c r="B43" s="0" t="n">
        <f aca="false">B42+50</f>
        <v>2100</v>
      </c>
      <c r="C43" s="0" t="n">
        <f aca="false">MAX(ROUND(MIN(($B42+$B43)/2,PIPO!B$103)*0.0765-MAX(($B42+$B43)/2-PIPO!B$104,0)*0.0765,0),0)</f>
        <v>159</v>
      </c>
      <c r="D43" s="0" t="n">
        <f aca="false">MAX(ROUND(MIN(($B42+$B43)/2,PIPO!C$103)*0.34-MAX(($B42+$B43)/2-PIPO!C$104,0)*0.1598,0),0)</f>
        <v>706</v>
      </c>
      <c r="E43" s="0" t="n">
        <f aca="false">MAX(ROUND(MIN(($B42+$B43)/2,PIPO!D$103)*0.4-MAX(($B42+$B43)/2-PIPO!D$104,0)*0.2106,0),0)</f>
        <v>830</v>
      </c>
    </row>
    <row r="44" customFormat="false" ht="15" hidden="false" customHeight="false" outlineLevel="0" collapsed="false">
      <c r="A44" s="0" t="n">
        <f aca="false">A43+50</f>
        <v>2100</v>
      </c>
      <c r="B44" s="0" t="n">
        <f aca="false">B43+50</f>
        <v>2150</v>
      </c>
      <c r="C44" s="0" t="n">
        <f aca="false">MAX(ROUND(MIN(($B43+$B44)/2,PIPO!B$103)*0.0765-MAX(($B43+$B44)/2-PIPO!B$104,0)*0.0765,0),0)</f>
        <v>163</v>
      </c>
      <c r="D44" s="0" t="n">
        <f aca="false">MAX(ROUND(MIN(($B43+$B44)/2,PIPO!C$103)*0.34-MAX(($B43+$B44)/2-PIPO!C$104,0)*0.1598,0),0)</f>
        <v>723</v>
      </c>
      <c r="E44" s="0" t="n">
        <f aca="false">MAX(ROUND(MIN(($B43+$B44)/2,PIPO!D$103)*0.4-MAX(($B43+$B44)/2-PIPO!D$104,0)*0.2106,0),0)</f>
        <v>850</v>
      </c>
    </row>
    <row r="45" customFormat="false" ht="15" hidden="false" customHeight="false" outlineLevel="0" collapsed="false">
      <c r="A45" s="0" t="n">
        <f aca="false">A44+50</f>
        <v>2150</v>
      </c>
      <c r="B45" s="0" t="n">
        <f aca="false">B44+50</f>
        <v>2200</v>
      </c>
      <c r="C45" s="0" t="n">
        <f aca="false">MAX(ROUND(MIN(($B44+$B45)/2,PIPO!B$103)*0.0765-MAX(($B44+$B45)/2-PIPO!B$104,0)*0.0765,0),0)</f>
        <v>166</v>
      </c>
      <c r="D45" s="0" t="n">
        <f aca="false">MAX(ROUND(MIN(($B44+$B45)/2,PIPO!C$103)*0.34-MAX(($B44+$B45)/2-PIPO!C$104,0)*0.1598,0),0)</f>
        <v>740</v>
      </c>
      <c r="E45" s="0" t="n">
        <f aca="false">MAX(ROUND(MIN(($B44+$B45)/2,PIPO!D$103)*0.4-MAX(($B44+$B45)/2-PIPO!D$104,0)*0.2106,0),0)</f>
        <v>870</v>
      </c>
    </row>
    <row r="46" customFormat="false" ht="15" hidden="false" customHeight="false" outlineLevel="0" collapsed="false">
      <c r="A46" s="0" t="n">
        <f aca="false">A45+50</f>
        <v>2200</v>
      </c>
      <c r="B46" s="0" t="n">
        <f aca="false">B45+50</f>
        <v>2250</v>
      </c>
      <c r="C46" s="0" t="n">
        <f aca="false">MAX(ROUND(MIN(($B45+$B46)/2,PIPO!B$103)*0.0765-MAX(($B45+$B46)/2-PIPO!B$104,0)*0.0765,0),0)</f>
        <v>170</v>
      </c>
      <c r="D46" s="0" t="n">
        <f aca="false">MAX(ROUND(MIN(($B45+$B46)/2,PIPO!C$103)*0.34-MAX(($B45+$B46)/2-PIPO!C$104,0)*0.1598,0),0)</f>
        <v>757</v>
      </c>
      <c r="E46" s="0" t="n">
        <f aca="false">MAX(ROUND(MIN(($B45+$B46)/2,PIPO!D$103)*0.4-MAX(($B45+$B46)/2-PIPO!D$104,0)*0.2106,0),0)</f>
        <v>890</v>
      </c>
    </row>
    <row r="47" customFormat="false" ht="15" hidden="false" customHeight="false" outlineLevel="0" collapsed="false">
      <c r="A47" s="0" t="n">
        <f aca="false">A46+50</f>
        <v>2250</v>
      </c>
      <c r="B47" s="0" t="n">
        <f aca="false">B46+50</f>
        <v>2300</v>
      </c>
      <c r="C47" s="0" t="n">
        <f aca="false">MAX(ROUND(MIN(($B46+$B47)/2,PIPO!B$103)*0.0765-MAX(($B46+$B47)/2-PIPO!B$104,0)*0.0765,0),0)</f>
        <v>174</v>
      </c>
      <c r="D47" s="0" t="n">
        <f aca="false">MAX(ROUND(MIN(($B46+$B47)/2,PIPO!C$103)*0.34-MAX(($B46+$B47)/2-PIPO!C$104,0)*0.1598,0),0)</f>
        <v>774</v>
      </c>
      <c r="E47" s="0" t="n">
        <f aca="false">MAX(ROUND(MIN(($B46+$B47)/2,PIPO!D$103)*0.4-MAX(($B46+$B47)/2-PIPO!D$104,0)*0.2106,0),0)</f>
        <v>910</v>
      </c>
    </row>
    <row r="48" customFormat="false" ht="15" hidden="false" customHeight="false" outlineLevel="0" collapsed="false">
      <c r="A48" s="0" t="n">
        <f aca="false">A47+50</f>
        <v>2300</v>
      </c>
      <c r="B48" s="0" t="n">
        <f aca="false">B47+50</f>
        <v>2350</v>
      </c>
      <c r="C48" s="0" t="n">
        <f aca="false">MAX(ROUND(MIN(($B47+$B48)/2,PIPO!B$103)*0.0765-MAX(($B47+$B48)/2-PIPO!B$104,0)*0.0765,0),0)</f>
        <v>178</v>
      </c>
      <c r="D48" s="0" t="n">
        <f aca="false">MAX(ROUND(MIN(($B47+$B48)/2,PIPO!C$103)*0.34-MAX(($B47+$B48)/2-PIPO!C$104,0)*0.1598,0),0)</f>
        <v>791</v>
      </c>
      <c r="E48" s="0" t="n">
        <f aca="false">MAX(ROUND(MIN(($B47+$B48)/2,PIPO!D$103)*0.4-MAX(($B47+$B48)/2-PIPO!D$104,0)*0.2106,0),0)</f>
        <v>930</v>
      </c>
    </row>
    <row r="49" customFormat="false" ht="15" hidden="false" customHeight="false" outlineLevel="0" collapsed="false">
      <c r="A49" s="0" t="n">
        <f aca="false">A48+50</f>
        <v>2350</v>
      </c>
      <c r="B49" s="0" t="n">
        <f aca="false">B48+50</f>
        <v>2400</v>
      </c>
      <c r="C49" s="0" t="n">
        <f aca="false">MAX(ROUND(MIN(($B48+$B49)/2,PIPO!B$103)*0.0765-MAX(($B48+$B49)/2-PIPO!B$104,0)*0.0765,0),0)</f>
        <v>182</v>
      </c>
      <c r="D49" s="0" t="n">
        <f aca="false">MAX(ROUND(MIN(($B48+$B49)/2,PIPO!C$103)*0.34-MAX(($B48+$B49)/2-PIPO!C$104,0)*0.1598,0),0)</f>
        <v>808</v>
      </c>
      <c r="E49" s="0" t="n">
        <f aca="false">MAX(ROUND(MIN(($B48+$B49)/2,PIPO!D$103)*0.4-MAX(($B48+$B49)/2-PIPO!D$104,0)*0.2106,0),0)</f>
        <v>950</v>
      </c>
    </row>
    <row r="50" customFormat="false" ht="15" hidden="false" customHeight="false" outlineLevel="0" collapsed="false">
      <c r="A50" s="0" t="n">
        <f aca="false">A49+50</f>
        <v>2400</v>
      </c>
      <c r="B50" s="0" t="n">
        <f aca="false">B49+50</f>
        <v>2450</v>
      </c>
      <c r="C50" s="0" t="n">
        <f aca="false">MAX(ROUND(MIN(($B49+$B50)/2,PIPO!B$103)*0.0765-MAX(($B49+$B50)/2-PIPO!B$104,0)*0.0765,0),0)</f>
        <v>186</v>
      </c>
      <c r="D50" s="0" t="n">
        <f aca="false">MAX(ROUND(MIN(($B49+$B50)/2,PIPO!C$103)*0.34-MAX(($B49+$B50)/2-PIPO!C$104,0)*0.1598,0),0)</f>
        <v>825</v>
      </c>
      <c r="E50" s="0" t="n">
        <f aca="false">MAX(ROUND(MIN(($B49+$B50)/2,PIPO!D$103)*0.4-MAX(($B49+$B50)/2-PIPO!D$104,0)*0.2106,0),0)</f>
        <v>970</v>
      </c>
    </row>
    <row r="51" customFormat="false" ht="15" hidden="false" customHeight="false" outlineLevel="0" collapsed="false">
      <c r="A51" s="0" t="n">
        <f aca="false">A50+50</f>
        <v>2450</v>
      </c>
      <c r="B51" s="0" t="n">
        <f aca="false">B50+50</f>
        <v>2500</v>
      </c>
      <c r="C51" s="0" t="n">
        <f aca="false">MAX(ROUND(MIN(($B50+$B51)/2,PIPO!B$103)*0.0765-MAX(($B50+$B51)/2-PIPO!B$104,0)*0.0765,0),0)</f>
        <v>189</v>
      </c>
      <c r="D51" s="0" t="n">
        <f aca="false">MAX(ROUND(MIN(($B50+$B51)/2,PIPO!C$103)*0.34-MAX(($B50+$B51)/2-PIPO!C$104,0)*0.1598,0),0)</f>
        <v>842</v>
      </c>
      <c r="E51" s="0" t="n">
        <f aca="false">MAX(ROUND(MIN(($B50+$B51)/2,PIPO!D$103)*0.4-MAX(($B50+$B51)/2-PIPO!D$104,0)*0.2106,0),0)</f>
        <v>990</v>
      </c>
    </row>
    <row r="52" customFormat="false" ht="15" hidden="false" customHeight="false" outlineLevel="0" collapsed="false">
      <c r="A52" s="0" t="n">
        <f aca="false">A51+50</f>
        <v>2500</v>
      </c>
      <c r="B52" s="0" t="n">
        <f aca="false">B51+50</f>
        <v>2550</v>
      </c>
      <c r="C52" s="0" t="n">
        <f aca="false">MAX(ROUND(MIN(($B51+$B52)/2,PIPO!B$103)*0.0765-MAX(($B51+$B52)/2-PIPO!B$104,0)*0.0765,0),0)</f>
        <v>193</v>
      </c>
      <c r="D52" s="0" t="n">
        <f aca="false">MAX(ROUND(MIN(($B51+$B52)/2,PIPO!C$103)*0.34-MAX(($B51+$B52)/2-PIPO!C$104,0)*0.1598,0),0)</f>
        <v>859</v>
      </c>
      <c r="E52" s="0" t="n">
        <f aca="false">MAX(ROUND(MIN(($B51+$B52)/2,PIPO!D$103)*0.4-MAX(($B51+$B52)/2-PIPO!D$104,0)*0.2106,0),0)</f>
        <v>1010</v>
      </c>
    </row>
    <row r="53" customFormat="false" ht="15" hidden="false" customHeight="false" outlineLevel="0" collapsed="false">
      <c r="A53" s="0" t="n">
        <f aca="false">A52+50</f>
        <v>2550</v>
      </c>
      <c r="B53" s="0" t="n">
        <f aca="false">B52+50</f>
        <v>2600</v>
      </c>
      <c r="C53" s="0" t="n">
        <f aca="false">MAX(ROUND(MIN(($B52+$B53)/2,PIPO!B$103)*0.0765-MAX(($B52+$B53)/2-PIPO!B$104,0)*0.0765,0),0)</f>
        <v>197</v>
      </c>
      <c r="D53" s="0" t="n">
        <f aca="false">MAX(ROUND(MIN(($B52+$B53)/2,PIPO!C$103)*0.34-MAX(($B52+$B53)/2-PIPO!C$104,0)*0.1598,0),0)</f>
        <v>876</v>
      </c>
      <c r="E53" s="0" t="n">
        <f aca="false">MAX(ROUND(MIN(($B52+$B53)/2,PIPO!D$103)*0.4-MAX(($B52+$B53)/2-PIPO!D$104,0)*0.2106,0),0)</f>
        <v>1030</v>
      </c>
    </row>
    <row r="54" customFormat="false" ht="15" hidden="false" customHeight="false" outlineLevel="0" collapsed="false">
      <c r="A54" s="0" t="n">
        <f aca="false">A53+50</f>
        <v>2600</v>
      </c>
      <c r="B54" s="0" t="n">
        <f aca="false">B53+50</f>
        <v>2650</v>
      </c>
      <c r="C54" s="0" t="n">
        <f aca="false">MAX(ROUND(MIN(($B53+$B54)/2,PIPO!B$103)*0.0765-MAX(($B53+$B54)/2-PIPO!B$104,0)*0.0765,0),0)</f>
        <v>201</v>
      </c>
      <c r="D54" s="0" t="n">
        <f aca="false">MAX(ROUND(MIN(($B53+$B54)/2,PIPO!C$103)*0.34-MAX(($B53+$B54)/2-PIPO!C$104,0)*0.1598,0),0)</f>
        <v>893</v>
      </c>
      <c r="E54" s="0" t="n">
        <f aca="false">MAX(ROUND(MIN(($B53+$B54)/2,PIPO!D$103)*0.4-MAX(($B53+$B54)/2-PIPO!D$104,0)*0.2106,0),0)</f>
        <v>1050</v>
      </c>
    </row>
    <row r="55" customFormat="false" ht="15" hidden="false" customHeight="false" outlineLevel="0" collapsed="false">
      <c r="A55" s="0" t="n">
        <f aca="false">A54+50</f>
        <v>2650</v>
      </c>
      <c r="B55" s="0" t="n">
        <f aca="false">B54+50</f>
        <v>2700</v>
      </c>
      <c r="C55" s="0" t="n">
        <f aca="false">MAX(ROUND(MIN(($B54+$B55)/2,PIPO!B$103)*0.0765-MAX(($B54+$B55)/2-PIPO!B$104,0)*0.0765,0),0)</f>
        <v>205</v>
      </c>
      <c r="D55" s="0" t="n">
        <f aca="false">MAX(ROUND(MIN(($B54+$B55)/2,PIPO!C$103)*0.34-MAX(($B54+$B55)/2-PIPO!C$104,0)*0.1598,0),0)</f>
        <v>910</v>
      </c>
      <c r="E55" s="0" t="n">
        <f aca="false">MAX(ROUND(MIN(($B54+$B55)/2,PIPO!D$103)*0.4-MAX(($B54+$B55)/2-PIPO!D$104,0)*0.2106,0),0)</f>
        <v>1070</v>
      </c>
    </row>
    <row r="56" customFormat="false" ht="15" hidden="false" customHeight="false" outlineLevel="0" collapsed="false">
      <c r="A56" s="0" t="n">
        <f aca="false">A55+50</f>
        <v>2700</v>
      </c>
      <c r="B56" s="0" t="n">
        <f aca="false">B55+50</f>
        <v>2750</v>
      </c>
      <c r="C56" s="0" t="n">
        <f aca="false">MAX(ROUND(MIN(($B55+$B56)/2,PIPO!B$103)*0.0765-MAX(($B55+$B56)/2-PIPO!B$104,0)*0.0765,0),0)</f>
        <v>208</v>
      </c>
      <c r="D56" s="0" t="n">
        <f aca="false">MAX(ROUND(MIN(($B55+$B56)/2,PIPO!C$103)*0.34-MAX(($B55+$B56)/2-PIPO!C$104,0)*0.1598,0),0)</f>
        <v>927</v>
      </c>
      <c r="E56" s="0" t="n">
        <f aca="false">MAX(ROUND(MIN(($B55+$B56)/2,PIPO!D$103)*0.4-MAX(($B55+$B56)/2-PIPO!D$104,0)*0.2106,0),0)</f>
        <v>1090</v>
      </c>
    </row>
    <row r="57" customFormat="false" ht="15" hidden="false" customHeight="false" outlineLevel="0" collapsed="false">
      <c r="A57" s="0" t="n">
        <f aca="false">A56+50</f>
        <v>2750</v>
      </c>
      <c r="B57" s="0" t="n">
        <f aca="false">B56+50</f>
        <v>2800</v>
      </c>
      <c r="C57" s="0" t="n">
        <f aca="false">MAX(ROUND(MIN(($B56+$B57)/2,PIPO!B$103)*0.0765-MAX(($B56+$B57)/2-PIPO!B$104,0)*0.0765,0),0)</f>
        <v>212</v>
      </c>
      <c r="D57" s="0" t="n">
        <f aca="false">MAX(ROUND(MIN(($B56+$B57)/2,PIPO!C$103)*0.34-MAX(($B56+$B57)/2-PIPO!C$104,0)*0.1598,0),0)</f>
        <v>944</v>
      </c>
      <c r="E57" s="0" t="n">
        <f aca="false">MAX(ROUND(MIN(($B56+$B57)/2,PIPO!D$103)*0.4-MAX(($B56+$B57)/2-PIPO!D$104,0)*0.2106,0),0)</f>
        <v>1110</v>
      </c>
    </row>
    <row r="58" customFormat="false" ht="15" hidden="false" customHeight="false" outlineLevel="0" collapsed="false">
      <c r="A58" s="0" t="n">
        <f aca="false">A57+50</f>
        <v>2800</v>
      </c>
      <c r="B58" s="0" t="n">
        <f aca="false">B57+50</f>
        <v>2850</v>
      </c>
      <c r="C58" s="0" t="n">
        <f aca="false">MAX(ROUND(MIN(($B57+$B58)/2,PIPO!B$103)*0.0765-MAX(($B57+$B58)/2-PIPO!B$104,0)*0.0765,0),0)</f>
        <v>216</v>
      </c>
      <c r="D58" s="0" t="n">
        <f aca="false">MAX(ROUND(MIN(($B57+$B58)/2,PIPO!C$103)*0.34-MAX(($B57+$B58)/2-PIPO!C$104,0)*0.1598,0),0)</f>
        <v>961</v>
      </c>
      <c r="E58" s="0" t="n">
        <f aca="false">MAX(ROUND(MIN(($B57+$B58)/2,PIPO!D$103)*0.4-MAX(($B57+$B58)/2-PIPO!D$104,0)*0.2106,0),0)</f>
        <v>1130</v>
      </c>
    </row>
    <row r="59" customFormat="false" ht="15" hidden="false" customHeight="false" outlineLevel="0" collapsed="false">
      <c r="A59" s="0" t="n">
        <f aca="false">A58+50</f>
        <v>2850</v>
      </c>
      <c r="B59" s="0" t="n">
        <f aca="false">B58+50</f>
        <v>2900</v>
      </c>
      <c r="C59" s="0" t="n">
        <f aca="false">MAX(ROUND(MIN(($B58+$B59)/2,PIPO!B$103)*0.0765-MAX(($B58+$B59)/2-PIPO!B$104,0)*0.0765,0),0)</f>
        <v>220</v>
      </c>
      <c r="D59" s="0" t="n">
        <f aca="false">MAX(ROUND(MIN(($B58+$B59)/2,PIPO!C$103)*0.34-MAX(($B58+$B59)/2-PIPO!C$104,0)*0.1598,0),0)</f>
        <v>978</v>
      </c>
      <c r="E59" s="0" t="n">
        <f aca="false">MAX(ROUND(MIN(($B58+$B59)/2,PIPO!D$103)*0.4-MAX(($B58+$B59)/2-PIPO!D$104,0)*0.2106,0),0)</f>
        <v>1150</v>
      </c>
    </row>
    <row r="60" customFormat="false" ht="15" hidden="false" customHeight="false" outlineLevel="0" collapsed="false">
      <c r="A60" s="0" t="n">
        <f aca="false">A59+50</f>
        <v>2900</v>
      </c>
      <c r="B60" s="0" t="n">
        <f aca="false">B59+50</f>
        <v>2950</v>
      </c>
      <c r="C60" s="0" t="n">
        <f aca="false">MAX(ROUND(MIN(($B59+$B60)/2,PIPO!B$103)*0.0765-MAX(($B59+$B60)/2-PIPO!B$104,0)*0.0765,0),0)</f>
        <v>224</v>
      </c>
      <c r="D60" s="0" t="n">
        <f aca="false">MAX(ROUND(MIN(($B59+$B60)/2,PIPO!C$103)*0.34-MAX(($B59+$B60)/2-PIPO!C$104,0)*0.1598,0),0)</f>
        <v>995</v>
      </c>
      <c r="E60" s="0" t="n">
        <f aca="false">MAX(ROUND(MIN(($B59+$B60)/2,PIPO!D$103)*0.4-MAX(($B59+$B60)/2-PIPO!D$104,0)*0.2106,0),0)</f>
        <v>1170</v>
      </c>
    </row>
    <row r="61" customFormat="false" ht="15" hidden="false" customHeight="false" outlineLevel="0" collapsed="false">
      <c r="A61" s="0" t="n">
        <f aca="false">A60+50</f>
        <v>2950</v>
      </c>
      <c r="B61" s="0" t="n">
        <f aca="false">B60+50</f>
        <v>3000</v>
      </c>
      <c r="C61" s="0" t="n">
        <f aca="false">MAX(ROUND(MIN(($B60+$B61)/2,PIPO!B$103)*0.0765-MAX(($B60+$B61)/2-PIPO!B$104,0)*0.0765,0),0)</f>
        <v>228</v>
      </c>
      <c r="D61" s="0" t="n">
        <f aca="false">MAX(ROUND(MIN(($B60+$B61)/2,PIPO!C$103)*0.34-MAX(($B60+$B61)/2-PIPO!C$104,0)*0.1598,0),0)</f>
        <v>1012</v>
      </c>
      <c r="E61" s="0" t="n">
        <f aca="false">MAX(ROUND(MIN(($B60+$B61)/2,PIPO!D$103)*0.4-MAX(($B60+$B61)/2-PIPO!D$104,0)*0.2106,0),0)</f>
        <v>1190</v>
      </c>
    </row>
    <row r="62" customFormat="false" ht="15" hidden="false" customHeight="false" outlineLevel="0" collapsed="false">
      <c r="A62" s="0" t="n">
        <f aca="false">A61+50</f>
        <v>3000</v>
      </c>
      <c r="B62" s="0" t="n">
        <f aca="false">B61+50</f>
        <v>3050</v>
      </c>
      <c r="C62" s="0" t="n">
        <f aca="false">MAX(ROUND(MIN(($B61+$B62)/2,PIPO!B$103)*0.0765-MAX(($B61+$B62)/2-PIPO!B$104,0)*0.0765,0),0)</f>
        <v>231</v>
      </c>
      <c r="D62" s="0" t="n">
        <f aca="false">MAX(ROUND(MIN(($B61+$B62)/2,PIPO!C$103)*0.34-MAX(($B61+$B62)/2-PIPO!C$104,0)*0.1598,0),0)</f>
        <v>1029</v>
      </c>
      <c r="E62" s="0" t="n">
        <f aca="false">MAX(ROUND(MIN(($B61+$B62)/2,PIPO!D$103)*0.4-MAX(($B61+$B62)/2-PIPO!D$104,0)*0.2106,0),0)</f>
        <v>1210</v>
      </c>
    </row>
    <row r="63" customFormat="false" ht="15" hidden="false" customHeight="false" outlineLevel="0" collapsed="false">
      <c r="A63" s="0" t="n">
        <f aca="false">A62+50</f>
        <v>3050</v>
      </c>
      <c r="B63" s="0" t="n">
        <f aca="false">B62+50</f>
        <v>3100</v>
      </c>
      <c r="C63" s="0" t="n">
        <f aca="false">MAX(ROUND(MIN(($B62+$B63)/2,PIPO!B$103)*0.0765-MAX(($B62+$B63)/2-PIPO!B$104,0)*0.0765,0),0)</f>
        <v>235</v>
      </c>
      <c r="D63" s="0" t="n">
        <f aca="false">MAX(ROUND(MIN(($B62+$B63)/2,PIPO!C$103)*0.34-MAX(($B62+$B63)/2-PIPO!C$104,0)*0.1598,0),0)</f>
        <v>1046</v>
      </c>
      <c r="E63" s="0" t="n">
        <f aca="false">MAX(ROUND(MIN(($B62+$B63)/2,PIPO!D$103)*0.4-MAX(($B62+$B63)/2-PIPO!D$104,0)*0.2106,0),0)</f>
        <v>1230</v>
      </c>
    </row>
    <row r="64" customFormat="false" ht="15" hidden="false" customHeight="false" outlineLevel="0" collapsed="false">
      <c r="A64" s="0" t="n">
        <f aca="false">A63+50</f>
        <v>3100</v>
      </c>
      <c r="B64" s="0" t="n">
        <f aca="false">B63+50</f>
        <v>3150</v>
      </c>
      <c r="C64" s="0" t="n">
        <f aca="false">MAX(ROUND(MIN(($B63+$B64)/2,PIPO!B$103)*0.0765-MAX(($B63+$B64)/2-PIPO!B$104,0)*0.0765,0),0)</f>
        <v>239</v>
      </c>
      <c r="D64" s="0" t="n">
        <f aca="false">MAX(ROUND(MIN(($B63+$B64)/2,PIPO!C$103)*0.34-MAX(($B63+$B64)/2-PIPO!C$104,0)*0.1598,0),0)</f>
        <v>1063</v>
      </c>
      <c r="E64" s="0" t="n">
        <f aca="false">MAX(ROUND(MIN(($B63+$B64)/2,PIPO!D$103)*0.4-MAX(($B63+$B64)/2-PIPO!D$104,0)*0.2106,0),0)</f>
        <v>1250</v>
      </c>
    </row>
    <row r="65" customFormat="false" ht="15" hidden="false" customHeight="false" outlineLevel="0" collapsed="false">
      <c r="A65" s="0" t="n">
        <f aca="false">A64+50</f>
        <v>3150</v>
      </c>
      <c r="B65" s="0" t="n">
        <f aca="false">B64+50</f>
        <v>3200</v>
      </c>
      <c r="C65" s="0" t="n">
        <f aca="false">MAX(ROUND(MIN(($B64+$B65)/2,PIPO!B$103)*0.0765-MAX(($B64+$B65)/2-PIPO!B$104,0)*0.0765,0),0)</f>
        <v>243</v>
      </c>
      <c r="D65" s="0" t="n">
        <f aca="false">MAX(ROUND(MIN(($B64+$B65)/2,PIPO!C$103)*0.34-MAX(($B64+$B65)/2-PIPO!C$104,0)*0.1598,0),0)</f>
        <v>1080</v>
      </c>
      <c r="E65" s="0" t="n">
        <f aca="false">MAX(ROUND(MIN(($B64+$B65)/2,PIPO!D$103)*0.4-MAX(($B64+$B65)/2-PIPO!D$104,0)*0.2106,0),0)</f>
        <v>1270</v>
      </c>
    </row>
    <row r="66" customFormat="false" ht="15" hidden="false" customHeight="false" outlineLevel="0" collapsed="false">
      <c r="A66" s="0" t="n">
        <f aca="false">A65+50</f>
        <v>3200</v>
      </c>
      <c r="B66" s="0" t="n">
        <f aca="false">B65+50</f>
        <v>3250</v>
      </c>
      <c r="C66" s="0" t="n">
        <f aca="false">MAX(ROUND(MIN(($B65+$B66)/2,PIPO!B$103)*0.0765-MAX(($B65+$B66)/2-PIPO!B$104,0)*0.0765,0),0)</f>
        <v>247</v>
      </c>
      <c r="D66" s="0" t="n">
        <f aca="false">MAX(ROUND(MIN(($B65+$B66)/2,PIPO!C$103)*0.34-MAX(($B65+$B66)/2-PIPO!C$104,0)*0.1598,0),0)</f>
        <v>1097</v>
      </c>
      <c r="E66" s="0" t="n">
        <f aca="false">MAX(ROUND(MIN(($B65+$B66)/2,PIPO!D$103)*0.4-MAX(($B65+$B66)/2-PIPO!D$104,0)*0.2106,0),0)</f>
        <v>1290</v>
      </c>
    </row>
    <row r="67" customFormat="false" ht="15" hidden="false" customHeight="false" outlineLevel="0" collapsed="false">
      <c r="A67" s="0" t="n">
        <f aca="false">A66+50</f>
        <v>3250</v>
      </c>
      <c r="B67" s="0" t="n">
        <f aca="false">B66+50</f>
        <v>3300</v>
      </c>
      <c r="C67" s="0" t="n">
        <f aca="false">MAX(ROUND(MIN(($B66+$B67)/2,PIPO!B$103)*0.0765-MAX(($B66+$B67)/2-PIPO!B$104,0)*0.0765,0),0)</f>
        <v>251</v>
      </c>
      <c r="D67" s="0" t="n">
        <f aca="false">MAX(ROUND(MIN(($B66+$B67)/2,PIPO!C$103)*0.34-MAX(($B66+$B67)/2-PIPO!C$104,0)*0.1598,0),0)</f>
        <v>1114</v>
      </c>
      <c r="E67" s="0" t="n">
        <f aca="false">MAX(ROUND(MIN(($B66+$B67)/2,PIPO!D$103)*0.4-MAX(($B66+$B67)/2-PIPO!D$104,0)*0.2106,0),0)</f>
        <v>1310</v>
      </c>
    </row>
    <row r="68" customFormat="false" ht="15" hidden="false" customHeight="false" outlineLevel="0" collapsed="false">
      <c r="A68" s="0" t="n">
        <f aca="false">A67+50</f>
        <v>3300</v>
      </c>
      <c r="B68" s="0" t="n">
        <f aca="false">B67+50</f>
        <v>3350</v>
      </c>
      <c r="C68" s="0" t="n">
        <f aca="false">MAX(ROUND(MIN(($B67+$B68)/2,PIPO!B$103)*0.0765-MAX(($B67+$B68)/2-PIPO!B$104,0)*0.0765,0),0)</f>
        <v>254</v>
      </c>
      <c r="D68" s="0" t="n">
        <f aca="false">MAX(ROUND(MIN(($B67+$B68)/2,PIPO!C$103)*0.34-MAX(($B67+$B68)/2-PIPO!C$104,0)*0.1598,0),0)</f>
        <v>1131</v>
      </c>
      <c r="E68" s="0" t="n">
        <f aca="false">MAX(ROUND(MIN(($B67+$B68)/2,PIPO!D$103)*0.4-MAX(($B67+$B68)/2-PIPO!D$104,0)*0.2106,0),0)</f>
        <v>1330</v>
      </c>
    </row>
    <row r="69" customFormat="false" ht="15" hidden="false" customHeight="false" outlineLevel="0" collapsed="false">
      <c r="A69" s="0" t="n">
        <f aca="false">A68+50</f>
        <v>3350</v>
      </c>
      <c r="B69" s="0" t="n">
        <f aca="false">B68+50</f>
        <v>3400</v>
      </c>
      <c r="C69" s="0" t="n">
        <f aca="false">MAX(ROUND(MIN(($B68+$B69)/2,PIPO!B$103)*0.0765-MAX(($B68+$B69)/2-PIPO!B$104,0)*0.0765,0),0)</f>
        <v>258</v>
      </c>
      <c r="D69" s="0" t="n">
        <f aca="false">MAX(ROUND(MIN(($B68+$B69)/2,PIPO!C$103)*0.34-MAX(($B68+$B69)/2-PIPO!C$104,0)*0.1598,0),0)</f>
        <v>1148</v>
      </c>
      <c r="E69" s="0" t="n">
        <f aca="false">MAX(ROUND(MIN(($B68+$B69)/2,PIPO!D$103)*0.4-MAX(($B68+$B69)/2-PIPO!D$104,0)*0.2106,0),0)</f>
        <v>1350</v>
      </c>
    </row>
    <row r="70" customFormat="false" ht="15" hidden="false" customHeight="false" outlineLevel="0" collapsed="false">
      <c r="A70" s="0" t="n">
        <f aca="false">A69+50</f>
        <v>3400</v>
      </c>
      <c r="B70" s="0" t="n">
        <f aca="false">B69+50</f>
        <v>3450</v>
      </c>
      <c r="C70" s="0" t="n">
        <f aca="false">MAX(ROUND(MIN(($B69+$B70)/2,PIPO!B$103)*0.0765-MAX(($B69+$B70)/2-PIPO!B$104,0)*0.0765,0),0)</f>
        <v>262</v>
      </c>
      <c r="D70" s="0" t="n">
        <f aca="false">MAX(ROUND(MIN(($B69+$B70)/2,PIPO!C$103)*0.34-MAX(($B69+$B70)/2-PIPO!C$104,0)*0.1598,0),0)</f>
        <v>1165</v>
      </c>
      <c r="E70" s="0" t="n">
        <f aca="false">MAX(ROUND(MIN(($B69+$B70)/2,PIPO!D$103)*0.4-MAX(($B69+$B70)/2-PIPO!D$104,0)*0.2106,0),0)</f>
        <v>1370</v>
      </c>
    </row>
    <row r="71" customFormat="false" ht="15" hidden="false" customHeight="false" outlineLevel="0" collapsed="false">
      <c r="A71" s="0" t="n">
        <f aca="false">A70+50</f>
        <v>3450</v>
      </c>
      <c r="B71" s="0" t="n">
        <f aca="false">B70+50</f>
        <v>3500</v>
      </c>
      <c r="C71" s="0" t="n">
        <f aca="false">MAX(ROUND(MIN(($B70+$B71)/2,PIPO!B$103)*0.0765-MAX(($B70+$B71)/2-PIPO!B$104,0)*0.0765,0),0)</f>
        <v>266</v>
      </c>
      <c r="D71" s="0" t="n">
        <f aca="false">MAX(ROUND(MIN(($B70+$B71)/2,PIPO!C$103)*0.34-MAX(($B70+$B71)/2-PIPO!C$104,0)*0.1598,0),0)</f>
        <v>1182</v>
      </c>
      <c r="E71" s="0" t="n">
        <f aca="false">MAX(ROUND(MIN(($B70+$B71)/2,PIPO!D$103)*0.4-MAX(($B70+$B71)/2-PIPO!D$104,0)*0.2106,0),0)</f>
        <v>1390</v>
      </c>
    </row>
    <row r="72" customFormat="false" ht="15" hidden="false" customHeight="false" outlineLevel="0" collapsed="false">
      <c r="A72" s="0" t="n">
        <f aca="false">A71+50</f>
        <v>3500</v>
      </c>
      <c r="B72" s="0" t="n">
        <f aca="false">B71+50</f>
        <v>3550</v>
      </c>
      <c r="C72" s="0" t="n">
        <f aca="false">MAX(ROUND(MIN(($B71+$B72)/2,PIPO!B$103)*0.0765-MAX(($B71+$B72)/2-PIPO!B$104,0)*0.0765,0),0)</f>
        <v>270</v>
      </c>
      <c r="D72" s="0" t="n">
        <f aca="false">MAX(ROUND(MIN(($B71+$B72)/2,PIPO!C$103)*0.34-MAX(($B71+$B72)/2-PIPO!C$104,0)*0.1598,0),0)</f>
        <v>1199</v>
      </c>
      <c r="E72" s="0" t="n">
        <f aca="false">MAX(ROUND(MIN(($B71+$B72)/2,PIPO!D$103)*0.4-MAX(($B71+$B72)/2-PIPO!D$104,0)*0.2106,0),0)</f>
        <v>1410</v>
      </c>
    </row>
    <row r="73" customFormat="false" ht="15" hidden="false" customHeight="false" outlineLevel="0" collapsed="false">
      <c r="A73" s="0" t="n">
        <f aca="false">A72+50</f>
        <v>3550</v>
      </c>
      <c r="B73" s="0" t="n">
        <f aca="false">B72+50</f>
        <v>3600</v>
      </c>
      <c r="C73" s="0" t="n">
        <f aca="false">MAX(ROUND(MIN(($B72+$B73)/2,PIPO!B$103)*0.0765-MAX(($B72+$B73)/2-PIPO!B$104,0)*0.0765,0),0)</f>
        <v>273</v>
      </c>
      <c r="D73" s="0" t="n">
        <f aca="false">MAX(ROUND(MIN(($B72+$B73)/2,PIPO!C$103)*0.34-MAX(($B72+$B73)/2-PIPO!C$104,0)*0.1598,0),0)</f>
        <v>1216</v>
      </c>
      <c r="E73" s="0" t="n">
        <f aca="false">MAX(ROUND(MIN(($B72+$B73)/2,PIPO!D$103)*0.4-MAX(($B72+$B73)/2-PIPO!D$104,0)*0.2106,0),0)</f>
        <v>1430</v>
      </c>
    </row>
    <row r="74" customFormat="false" ht="15" hidden="false" customHeight="false" outlineLevel="0" collapsed="false">
      <c r="A74" s="0" t="n">
        <f aca="false">A73+50</f>
        <v>3600</v>
      </c>
      <c r="B74" s="0" t="n">
        <f aca="false">B73+50</f>
        <v>3650</v>
      </c>
      <c r="C74" s="0" t="n">
        <f aca="false">MAX(ROUND(MIN(($B73+$B74)/2,PIPO!B$103)*0.0765-MAX(($B73+$B74)/2-PIPO!B$104,0)*0.0765,0),0)</f>
        <v>277</v>
      </c>
      <c r="D74" s="0" t="n">
        <f aca="false">MAX(ROUND(MIN(($B73+$B74)/2,PIPO!C$103)*0.34-MAX(($B73+$B74)/2-PIPO!C$104,0)*0.1598,0),0)</f>
        <v>1233</v>
      </c>
      <c r="E74" s="0" t="n">
        <f aca="false">MAX(ROUND(MIN(($B73+$B74)/2,PIPO!D$103)*0.4-MAX(($B73+$B74)/2-PIPO!D$104,0)*0.2106,0),0)</f>
        <v>1450</v>
      </c>
    </row>
    <row r="75" customFormat="false" ht="15" hidden="false" customHeight="false" outlineLevel="0" collapsed="false">
      <c r="A75" s="0" t="n">
        <f aca="false">A74+50</f>
        <v>3650</v>
      </c>
      <c r="B75" s="0" t="n">
        <f aca="false">B74+50</f>
        <v>3700</v>
      </c>
      <c r="C75" s="0" t="n">
        <f aca="false">MAX(ROUND(MIN(($B74+$B75)/2,PIPO!B$103)*0.0765-MAX(($B74+$B75)/2-PIPO!B$104,0)*0.0765,0),0)</f>
        <v>281</v>
      </c>
      <c r="D75" s="0" t="n">
        <f aca="false">MAX(ROUND(MIN(($B74+$B75)/2,PIPO!C$103)*0.34-MAX(($B74+$B75)/2-PIPO!C$104,0)*0.1598,0),0)</f>
        <v>1250</v>
      </c>
      <c r="E75" s="0" t="n">
        <f aca="false">MAX(ROUND(MIN(($B74+$B75)/2,PIPO!D$103)*0.4-MAX(($B74+$B75)/2-PIPO!D$104,0)*0.2106,0),0)</f>
        <v>1470</v>
      </c>
    </row>
    <row r="76" customFormat="false" ht="15" hidden="false" customHeight="false" outlineLevel="0" collapsed="false">
      <c r="A76" s="0" t="n">
        <f aca="false">A75+50</f>
        <v>3700</v>
      </c>
      <c r="B76" s="0" t="n">
        <f aca="false">B75+50</f>
        <v>3750</v>
      </c>
      <c r="C76" s="0" t="n">
        <f aca="false">MAX(ROUND(MIN(($B75+$B76)/2,PIPO!B$103)*0.0765-MAX(($B75+$B76)/2-PIPO!B$104,0)*0.0765,0),0)</f>
        <v>285</v>
      </c>
      <c r="D76" s="0" t="n">
        <f aca="false">MAX(ROUND(MIN(($B75+$B76)/2,PIPO!C$103)*0.34-MAX(($B75+$B76)/2-PIPO!C$104,0)*0.1598,0),0)</f>
        <v>1267</v>
      </c>
      <c r="E76" s="0" t="n">
        <f aca="false">MAX(ROUND(MIN(($B75+$B76)/2,PIPO!D$103)*0.4-MAX(($B75+$B76)/2-PIPO!D$104,0)*0.2106,0),0)</f>
        <v>1490</v>
      </c>
    </row>
    <row r="77" customFormat="false" ht="15" hidden="false" customHeight="false" outlineLevel="0" collapsed="false">
      <c r="A77" s="0" t="n">
        <f aca="false">A76+50</f>
        <v>3750</v>
      </c>
      <c r="B77" s="0" t="n">
        <f aca="false">B76+50</f>
        <v>3800</v>
      </c>
      <c r="C77" s="0" t="n">
        <f aca="false">MAX(ROUND(MIN(($B76+$B77)/2,PIPO!B$103)*0.0765-MAX(($B76+$B77)/2-PIPO!B$104,0)*0.0765,0),0)</f>
        <v>289</v>
      </c>
      <c r="D77" s="0" t="n">
        <f aca="false">MAX(ROUND(MIN(($B76+$B77)/2,PIPO!C$103)*0.34-MAX(($B76+$B77)/2-PIPO!C$104,0)*0.1598,0),0)</f>
        <v>1284</v>
      </c>
      <c r="E77" s="0" t="n">
        <f aca="false">MAX(ROUND(MIN(($B76+$B77)/2,PIPO!D$103)*0.4-MAX(($B76+$B77)/2-PIPO!D$104,0)*0.2106,0),0)</f>
        <v>1510</v>
      </c>
    </row>
    <row r="78" customFormat="false" ht="15" hidden="false" customHeight="false" outlineLevel="0" collapsed="false">
      <c r="A78" s="0" t="n">
        <f aca="false">A77+50</f>
        <v>3800</v>
      </c>
      <c r="B78" s="0" t="n">
        <f aca="false">B77+50</f>
        <v>3850</v>
      </c>
      <c r="C78" s="0" t="n">
        <f aca="false">MAX(ROUND(MIN(($B77+$B78)/2,PIPO!B$103)*0.0765-MAX(($B77+$B78)/2-PIPO!B$104,0)*0.0765,0),0)</f>
        <v>293</v>
      </c>
      <c r="D78" s="0" t="n">
        <f aca="false">MAX(ROUND(MIN(($B77+$B78)/2,PIPO!C$103)*0.34-MAX(($B77+$B78)/2-PIPO!C$104,0)*0.1598,0),0)</f>
        <v>1301</v>
      </c>
      <c r="E78" s="0" t="n">
        <f aca="false">MAX(ROUND(MIN(($B77+$B78)/2,PIPO!D$103)*0.4-MAX(($B77+$B78)/2-PIPO!D$104,0)*0.2106,0),0)</f>
        <v>1530</v>
      </c>
    </row>
    <row r="79" customFormat="false" ht="15" hidden="false" customHeight="false" outlineLevel="0" collapsed="false">
      <c r="A79" s="0" t="n">
        <f aca="false">A78+50</f>
        <v>3850</v>
      </c>
      <c r="B79" s="0" t="n">
        <f aca="false">B78+50</f>
        <v>3900</v>
      </c>
      <c r="C79" s="0" t="n">
        <f aca="false">MAX(ROUND(MIN(($B78+$B79)/2,PIPO!B$103)*0.0765-MAX(($B78+$B79)/2-PIPO!B$104,0)*0.0765,0),0)</f>
        <v>296</v>
      </c>
      <c r="D79" s="0" t="n">
        <f aca="false">MAX(ROUND(MIN(($B78+$B79)/2,PIPO!C$103)*0.34-MAX(($B78+$B79)/2-PIPO!C$104,0)*0.1598,0),0)</f>
        <v>1318</v>
      </c>
      <c r="E79" s="0" t="n">
        <f aca="false">MAX(ROUND(MIN(($B78+$B79)/2,PIPO!D$103)*0.4-MAX(($B78+$B79)/2-PIPO!D$104,0)*0.2106,0),0)</f>
        <v>1550</v>
      </c>
    </row>
    <row r="80" customFormat="false" ht="15" hidden="false" customHeight="false" outlineLevel="0" collapsed="false">
      <c r="A80" s="0" t="n">
        <f aca="false">A79+50</f>
        <v>3900</v>
      </c>
      <c r="B80" s="0" t="n">
        <f aca="false">B79+50</f>
        <v>3950</v>
      </c>
      <c r="C80" s="0" t="n">
        <f aca="false">MAX(ROUND(MIN(($B79+$B80)/2,PIPO!B$103)*0.0765-MAX(($B79+$B80)/2-PIPO!B$104,0)*0.0765,0),0)</f>
        <v>300</v>
      </c>
      <c r="D80" s="0" t="n">
        <f aca="false">MAX(ROUND(MIN(($B79+$B80)/2,PIPO!C$103)*0.34-MAX(($B79+$B80)/2-PIPO!C$104,0)*0.1598,0),0)</f>
        <v>1335</v>
      </c>
      <c r="E80" s="0" t="n">
        <f aca="false">MAX(ROUND(MIN(($B79+$B80)/2,PIPO!D$103)*0.4-MAX(($B79+$B80)/2-PIPO!D$104,0)*0.2106,0),0)</f>
        <v>1570</v>
      </c>
    </row>
    <row r="81" customFormat="false" ht="15" hidden="false" customHeight="false" outlineLevel="0" collapsed="false">
      <c r="A81" s="0" t="n">
        <f aca="false">A80+50</f>
        <v>3950</v>
      </c>
      <c r="B81" s="0" t="n">
        <f aca="false">B80+50</f>
        <v>4000</v>
      </c>
      <c r="C81" s="0" t="n">
        <f aca="false">MAX(ROUND(MIN(($B80+$B81)/2,PIPO!B$103)*0.0765-MAX(($B80+$B81)/2-PIPO!B$104,0)*0.0765,0),0)</f>
        <v>304</v>
      </c>
      <c r="D81" s="0" t="n">
        <f aca="false">MAX(ROUND(MIN(($B80+$B81)/2,PIPO!C$103)*0.34-MAX(($B80+$B81)/2-PIPO!C$104,0)*0.1598,0),0)</f>
        <v>1352</v>
      </c>
      <c r="E81" s="0" t="n">
        <f aca="false">MAX(ROUND(MIN(($B80+$B81)/2,PIPO!D$103)*0.4-MAX(($B80+$B81)/2-PIPO!D$104,0)*0.2106,0),0)</f>
        <v>1590</v>
      </c>
    </row>
    <row r="82" customFormat="false" ht="15" hidden="false" customHeight="false" outlineLevel="0" collapsed="false">
      <c r="A82" s="0" t="n">
        <f aca="false">A81+50</f>
        <v>4000</v>
      </c>
      <c r="B82" s="0" t="n">
        <f aca="false">B81+50</f>
        <v>4050</v>
      </c>
      <c r="C82" s="0" t="n">
        <f aca="false">MAX(ROUND(MIN(($B81+$B82)/2,PIPO!B$103)*0.0765-MAX(($B81+$B82)/2-PIPO!B$104,0)*0.0765,0),0)</f>
        <v>308</v>
      </c>
      <c r="D82" s="0" t="n">
        <f aca="false">MAX(ROUND(MIN(($B81+$B82)/2,PIPO!C$103)*0.34-MAX(($B81+$B82)/2-PIPO!C$104,0)*0.1598,0),0)</f>
        <v>1369</v>
      </c>
      <c r="E82" s="0" t="n">
        <f aca="false">MAX(ROUND(MIN(($B81+$B82)/2,PIPO!D$103)*0.4-MAX(($B81+$B82)/2-PIPO!D$104,0)*0.2106,0),0)</f>
        <v>1610</v>
      </c>
    </row>
    <row r="83" customFormat="false" ht="15" hidden="false" customHeight="false" outlineLevel="0" collapsed="false">
      <c r="A83" s="0" t="n">
        <f aca="false">A82+50</f>
        <v>4050</v>
      </c>
      <c r="B83" s="0" t="n">
        <f aca="false">B82+50</f>
        <v>4100</v>
      </c>
      <c r="C83" s="0" t="n">
        <f aca="false">MAX(ROUND(MIN(($B82+$B83)/2,PIPO!B$103)*0.0765-MAX(($B82+$B83)/2-PIPO!B$104,0)*0.0765,0),0)</f>
        <v>312</v>
      </c>
      <c r="D83" s="0" t="n">
        <f aca="false">MAX(ROUND(MIN(($B82+$B83)/2,PIPO!C$103)*0.34-MAX(($B82+$B83)/2-PIPO!C$104,0)*0.1598,0),0)</f>
        <v>1386</v>
      </c>
      <c r="E83" s="0" t="n">
        <f aca="false">MAX(ROUND(MIN(($B82+$B83)/2,PIPO!D$103)*0.4-MAX(($B82+$B83)/2-PIPO!D$104,0)*0.2106,0),0)</f>
        <v>1630</v>
      </c>
    </row>
    <row r="84" customFormat="false" ht="15" hidden="false" customHeight="false" outlineLevel="0" collapsed="false">
      <c r="A84" s="0" t="n">
        <f aca="false">A83+50</f>
        <v>4100</v>
      </c>
      <c r="B84" s="0" t="n">
        <f aca="false">B83+50</f>
        <v>4150</v>
      </c>
      <c r="C84" s="0" t="n">
        <f aca="false">MAX(ROUND(MIN(($B83+$B84)/2,PIPO!B$103)*0.0765-MAX(($B83+$B84)/2-PIPO!B$104,0)*0.0765,0),0)</f>
        <v>316</v>
      </c>
      <c r="D84" s="0" t="n">
        <f aca="false">MAX(ROUND(MIN(($B83+$B84)/2,PIPO!C$103)*0.34-MAX(($B83+$B84)/2-PIPO!C$104,0)*0.1598,0),0)</f>
        <v>1403</v>
      </c>
      <c r="E84" s="0" t="n">
        <f aca="false">MAX(ROUND(MIN(($B83+$B84)/2,PIPO!D$103)*0.4-MAX(($B83+$B84)/2-PIPO!D$104,0)*0.2106,0),0)</f>
        <v>1650</v>
      </c>
    </row>
    <row r="85" customFormat="false" ht="15" hidden="false" customHeight="false" outlineLevel="0" collapsed="false">
      <c r="A85" s="0" t="n">
        <f aca="false">A84+50</f>
        <v>4150</v>
      </c>
      <c r="B85" s="0" t="n">
        <f aca="false">B84+50</f>
        <v>4200</v>
      </c>
      <c r="C85" s="0" t="n">
        <f aca="false">MAX(ROUND(MIN(($B84+$B85)/2,PIPO!B$103)*0.0765-MAX(($B84+$B85)/2-PIPO!B$104,0)*0.0765,0),0)</f>
        <v>319</v>
      </c>
      <c r="D85" s="0" t="n">
        <f aca="false">MAX(ROUND(MIN(($B84+$B85)/2,PIPO!C$103)*0.34-MAX(($B84+$B85)/2-PIPO!C$104,0)*0.1598,0),0)</f>
        <v>1420</v>
      </c>
      <c r="E85" s="0" t="n">
        <f aca="false">MAX(ROUND(MIN(($B84+$B85)/2,PIPO!D$103)*0.4-MAX(($B84+$B85)/2-PIPO!D$104,0)*0.2106,0),0)</f>
        <v>1670</v>
      </c>
    </row>
    <row r="86" customFormat="false" ht="15" hidden="false" customHeight="false" outlineLevel="0" collapsed="false">
      <c r="A86" s="0" t="n">
        <f aca="false">A85+50</f>
        <v>4200</v>
      </c>
      <c r="B86" s="0" t="n">
        <f aca="false">B85+50</f>
        <v>4250</v>
      </c>
      <c r="C86" s="0" t="n">
        <f aca="false">MAX(ROUND(MIN(($B85+$B86)/2,PIPO!B$103)*0.0765-MAX(($B85+$B86)/2-PIPO!B$104,0)*0.0765,0),0)</f>
        <v>323</v>
      </c>
      <c r="D86" s="0" t="n">
        <f aca="false">MAX(ROUND(MIN(($B85+$B86)/2,PIPO!C$103)*0.34-MAX(($B85+$B86)/2-PIPO!C$104,0)*0.1598,0),0)</f>
        <v>1437</v>
      </c>
      <c r="E86" s="0" t="n">
        <f aca="false">MAX(ROUND(MIN(($B85+$B86)/2,PIPO!D$103)*0.4-MAX(($B85+$B86)/2-PIPO!D$104,0)*0.2106,0),0)</f>
        <v>1690</v>
      </c>
    </row>
    <row r="87" customFormat="false" ht="15" hidden="false" customHeight="false" outlineLevel="0" collapsed="false">
      <c r="A87" s="0" t="n">
        <f aca="false">A86+50</f>
        <v>4250</v>
      </c>
      <c r="B87" s="0" t="n">
        <f aca="false">B86+50</f>
        <v>4300</v>
      </c>
      <c r="C87" s="0" t="n">
        <f aca="false">MAX(ROUND(MIN(($B86+$B87)/2,PIPO!B$103)*0.0765-MAX(($B86+$B87)/2-PIPO!B$104,0)*0.0765,0),0)</f>
        <v>327</v>
      </c>
      <c r="D87" s="0" t="n">
        <f aca="false">MAX(ROUND(MIN(($B86+$B87)/2,PIPO!C$103)*0.34-MAX(($B86+$B87)/2-PIPO!C$104,0)*0.1598,0),0)</f>
        <v>1454</v>
      </c>
      <c r="E87" s="0" t="n">
        <f aca="false">MAX(ROUND(MIN(($B86+$B87)/2,PIPO!D$103)*0.4-MAX(($B86+$B87)/2-PIPO!D$104,0)*0.2106,0),0)</f>
        <v>1710</v>
      </c>
    </row>
    <row r="88" customFormat="false" ht="15" hidden="false" customHeight="false" outlineLevel="0" collapsed="false">
      <c r="A88" s="0" t="n">
        <f aca="false">A87+50</f>
        <v>4300</v>
      </c>
      <c r="B88" s="0" t="n">
        <f aca="false">B87+50</f>
        <v>4350</v>
      </c>
      <c r="C88" s="0" t="n">
        <f aca="false">MAX(ROUND(MIN(($B87+$B88)/2,PIPO!B$103)*0.0765-MAX(($B87+$B88)/2-PIPO!B$104,0)*0.0765,0),0)</f>
        <v>331</v>
      </c>
      <c r="D88" s="0" t="n">
        <f aca="false">MAX(ROUND(MIN(($B87+$B88)/2,PIPO!C$103)*0.34-MAX(($B87+$B88)/2-PIPO!C$104,0)*0.1598,0),0)</f>
        <v>1471</v>
      </c>
      <c r="E88" s="0" t="n">
        <f aca="false">MAX(ROUND(MIN(($B87+$B88)/2,PIPO!D$103)*0.4-MAX(($B87+$B88)/2-PIPO!D$104,0)*0.2106,0),0)</f>
        <v>1730</v>
      </c>
    </row>
    <row r="89" customFormat="false" ht="15" hidden="false" customHeight="false" outlineLevel="0" collapsed="false">
      <c r="A89" s="0" t="n">
        <f aca="false">A88+50</f>
        <v>4350</v>
      </c>
      <c r="B89" s="0" t="n">
        <f aca="false">B88+50</f>
        <v>4400</v>
      </c>
      <c r="C89" s="0" t="n">
        <f aca="false">MAX(ROUND(MIN(($B88+$B89)/2,PIPO!B$103)*0.0765-MAX(($B88+$B89)/2-PIPO!B$104,0)*0.0765,0),0)</f>
        <v>335</v>
      </c>
      <c r="D89" s="0" t="n">
        <f aca="false">MAX(ROUND(MIN(($B88+$B89)/2,PIPO!C$103)*0.34-MAX(($B88+$B89)/2-PIPO!C$104,0)*0.1598,0),0)</f>
        <v>1488</v>
      </c>
      <c r="E89" s="0" t="n">
        <f aca="false">MAX(ROUND(MIN(($B88+$B89)/2,PIPO!D$103)*0.4-MAX(($B88+$B89)/2-PIPO!D$104,0)*0.2106,0),0)</f>
        <v>1750</v>
      </c>
    </row>
    <row r="90" customFormat="false" ht="15" hidden="false" customHeight="false" outlineLevel="0" collapsed="false">
      <c r="A90" s="0" t="n">
        <f aca="false">A89+50</f>
        <v>4400</v>
      </c>
      <c r="B90" s="0" t="n">
        <f aca="false">B89+50</f>
        <v>4450</v>
      </c>
      <c r="C90" s="0" t="n">
        <f aca="false">MAX(ROUND(MIN(($B89+$B90)/2,PIPO!B$103)*0.0765-MAX(($B89+$B90)/2-PIPO!B$104,0)*0.0765,0),0)</f>
        <v>339</v>
      </c>
      <c r="D90" s="0" t="n">
        <f aca="false">MAX(ROUND(MIN(($B89+$B90)/2,PIPO!C$103)*0.34-MAX(($B89+$B90)/2-PIPO!C$104,0)*0.1598,0),0)</f>
        <v>1505</v>
      </c>
      <c r="E90" s="0" t="n">
        <f aca="false">MAX(ROUND(MIN(($B89+$B90)/2,PIPO!D$103)*0.4-MAX(($B89+$B90)/2-PIPO!D$104,0)*0.2106,0),0)</f>
        <v>1770</v>
      </c>
    </row>
    <row r="91" customFormat="false" ht="15" hidden="false" customHeight="false" outlineLevel="0" collapsed="false">
      <c r="A91" s="0" t="n">
        <f aca="false">A90+50</f>
        <v>4450</v>
      </c>
      <c r="B91" s="0" t="n">
        <f aca="false">B90+50</f>
        <v>4500</v>
      </c>
      <c r="C91" s="0" t="n">
        <f aca="false">MAX(ROUND(MIN(($B90+$B91)/2,PIPO!B$103)*0.0765-MAX(($B90+$B91)/2-PIPO!B$104,0)*0.0765,0),0)</f>
        <v>342</v>
      </c>
      <c r="D91" s="0" t="n">
        <f aca="false">MAX(ROUND(MIN(($B90+$B91)/2,PIPO!C$103)*0.34-MAX(($B90+$B91)/2-PIPO!C$104,0)*0.1598,0),0)</f>
        <v>1522</v>
      </c>
      <c r="E91" s="0" t="n">
        <f aca="false">MAX(ROUND(MIN(($B90+$B91)/2,PIPO!D$103)*0.4-MAX(($B90+$B91)/2-PIPO!D$104,0)*0.2106,0),0)</f>
        <v>1790</v>
      </c>
    </row>
    <row r="92" customFormat="false" ht="15" hidden="false" customHeight="false" outlineLevel="0" collapsed="false">
      <c r="A92" s="0" t="n">
        <f aca="false">A91+50</f>
        <v>4500</v>
      </c>
      <c r="B92" s="0" t="n">
        <f aca="false">B91+50</f>
        <v>4550</v>
      </c>
      <c r="C92" s="0" t="n">
        <f aca="false">MAX(ROUND(MIN(($B91+$B92)/2,PIPO!B$103)*0.0765-MAX(($B91+$B92)/2-PIPO!B$104,0)*0.0765,0),0)</f>
        <v>346</v>
      </c>
      <c r="D92" s="0" t="n">
        <f aca="false">MAX(ROUND(MIN(($B91+$B92)/2,PIPO!C$103)*0.34-MAX(($B91+$B92)/2-PIPO!C$104,0)*0.1598,0),0)</f>
        <v>1539</v>
      </c>
      <c r="E92" s="0" t="n">
        <f aca="false">MAX(ROUND(MIN(($B91+$B92)/2,PIPO!D$103)*0.4-MAX(($B91+$B92)/2-PIPO!D$104,0)*0.2106,0),0)</f>
        <v>1810</v>
      </c>
    </row>
    <row r="93" customFormat="false" ht="15" hidden="false" customHeight="false" outlineLevel="0" collapsed="false">
      <c r="A93" s="0" t="n">
        <f aca="false">A92+50</f>
        <v>4550</v>
      </c>
      <c r="B93" s="0" t="n">
        <f aca="false">B92+50</f>
        <v>4600</v>
      </c>
      <c r="C93" s="0" t="n">
        <f aca="false">MAX(ROUND(MIN(($B92+$B93)/2,PIPO!B$103)*0.0765-MAX(($B92+$B93)/2-PIPO!B$104,0)*0.0765,0),0)</f>
        <v>350</v>
      </c>
      <c r="D93" s="0" t="n">
        <f aca="false">MAX(ROUND(MIN(($B92+$B93)/2,PIPO!C$103)*0.34-MAX(($B92+$B93)/2-PIPO!C$104,0)*0.1598,0),0)</f>
        <v>1556</v>
      </c>
      <c r="E93" s="0" t="n">
        <f aca="false">MAX(ROUND(MIN(($B92+$B93)/2,PIPO!D$103)*0.4-MAX(($B92+$B93)/2-PIPO!D$104,0)*0.2106,0),0)</f>
        <v>1830</v>
      </c>
    </row>
    <row r="94" customFormat="false" ht="15" hidden="false" customHeight="false" outlineLevel="0" collapsed="false">
      <c r="A94" s="0" t="n">
        <f aca="false">A93+50</f>
        <v>4600</v>
      </c>
      <c r="B94" s="0" t="n">
        <f aca="false">B93+50</f>
        <v>4650</v>
      </c>
      <c r="C94" s="0" t="n">
        <f aca="false">MAX(ROUND(MIN(($B93+$B94)/2,PIPO!B$103)*0.0765-MAX(($B93+$B94)/2-PIPO!B$104,0)*0.0765,0),0)</f>
        <v>354</v>
      </c>
      <c r="D94" s="0" t="n">
        <f aca="false">MAX(ROUND(MIN(($B93+$B94)/2,PIPO!C$103)*0.34-MAX(($B93+$B94)/2-PIPO!C$104,0)*0.1598,0),0)</f>
        <v>1573</v>
      </c>
      <c r="E94" s="0" t="n">
        <f aca="false">MAX(ROUND(MIN(($B93+$B94)/2,PIPO!D$103)*0.4-MAX(($B93+$B94)/2-PIPO!D$104,0)*0.2106,0),0)</f>
        <v>1850</v>
      </c>
    </row>
    <row r="95" customFormat="false" ht="15" hidden="false" customHeight="false" outlineLevel="0" collapsed="false">
      <c r="A95" s="0" t="n">
        <f aca="false">A94+50</f>
        <v>4650</v>
      </c>
      <c r="B95" s="0" t="n">
        <f aca="false">B94+50</f>
        <v>4700</v>
      </c>
      <c r="C95" s="0" t="n">
        <f aca="false">MAX(ROUND(MIN(($B94+$B95)/2,PIPO!B$103)*0.0765-MAX(($B94+$B95)/2-PIPO!B$104,0)*0.0765,0),0)</f>
        <v>358</v>
      </c>
      <c r="D95" s="0" t="n">
        <f aca="false">MAX(ROUND(MIN(($B94+$B95)/2,PIPO!C$103)*0.34-MAX(($B94+$B95)/2-PIPO!C$104,0)*0.1598,0),0)</f>
        <v>1590</v>
      </c>
      <c r="E95" s="0" t="n">
        <f aca="false">MAX(ROUND(MIN(($B94+$B95)/2,PIPO!D$103)*0.4-MAX(($B94+$B95)/2-PIPO!D$104,0)*0.2106,0),0)</f>
        <v>1870</v>
      </c>
    </row>
    <row r="96" customFormat="false" ht="15" hidden="false" customHeight="false" outlineLevel="0" collapsed="false">
      <c r="A96" s="0" t="n">
        <f aca="false">A95+50</f>
        <v>4700</v>
      </c>
      <c r="B96" s="0" t="n">
        <f aca="false">B95+50</f>
        <v>4750</v>
      </c>
      <c r="C96" s="0" t="n">
        <f aca="false">MAX(ROUND(MIN(($B95+$B96)/2,PIPO!B$103)*0.0765-MAX(($B95+$B96)/2-PIPO!B$104,0)*0.0765,0),0)</f>
        <v>361</v>
      </c>
      <c r="D96" s="0" t="n">
        <f aca="false">MAX(ROUND(MIN(($B95+$B96)/2,PIPO!C$103)*0.34-MAX(($B95+$B96)/2-PIPO!C$104,0)*0.1598,0),0)</f>
        <v>1607</v>
      </c>
      <c r="E96" s="0" t="n">
        <f aca="false">MAX(ROUND(MIN(($B95+$B96)/2,PIPO!D$103)*0.4-MAX(($B95+$B96)/2-PIPO!D$104,0)*0.2106,0),0)</f>
        <v>1890</v>
      </c>
    </row>
    <row r="97" customFormat="false" ht="15" hidden="false" customHeight="false" outlineLevel="0" collapsed="false">
      <c r="A97" s="0" t="n">
        <f aca="false">A96+50</f>
        <v>4750</v>
      </c>
      <c r="B97" s="0" t="n">
        <f aca="false">B96+50</f>
        <v>4800</v>
      </c>
      <c r="C97" s="0" t="n">
        <f aca="false">MAX(ROUND(MIN(($B96+$B97)/2,PIPO!B$103)*0.0765-MAX(($B96+$B97)/2-PIPO!B$104,0)*0.0765,0),0)</f>
        <v>365</v>
      </c>
      <c r="D97" s="0" t="n">
        <f aca="false">MAX(ROUND(MIN(($B96+$B97)/2,PIPO!C$103)*0.34-MAX(($B96+$B97)/2-PIPO!C$104,0)*0.1598,0),0)</f>
        <v>1624</v>
      </c>
      <c r="E97" s="0" t="n">
        <f aca="false">MAX(ROUND(MIN(($B96+$B97)/2,PIPO!D$103)*0.4-MAX(($B96+$B97)/2-PIPO!D$104,0)*0.2106,0),0)</f>
        <v>1910</v>
      </c>
    </row>
    <row r="98" customFormat="false" ht="15" hidden="false" customHeight="false" outlineLevel="0" collapsed="false">
      <c r="A98" s="0" t="n">
        <f aca="false">A97+50</f>
        <v>4800</v>
      </c>
      <c r="B98" s="0" t="n">
        <f aca="false">B97+50</f>
        <v>4850</v>
      </c>
      <c r="C98" s="0" t="n">
        <f aca="false">MAX(ROUND(MIN(($B97+$B98)/2,PIPO!B$103)*0.0765-MAX(($B97+$B98)/2-PIPO!B$104,0)*0.0765,0),0)</f>
        <v>369</v>
      </c>
      <c r="D98" s="0" t="n">
        <f aca="false">MAX(ROUND(MIN(($B97+$B98)/2,PIPO!C$103)*0.34-MAX(($B97+$B98)/2-PIPO!C$104,0)*0.1598,0),0)</f>
        <v>1641</v>
      </c>
      <c r="E98" s="0" t="n">
        <f aca="false">MAX(ROUND(MIN(($B97+$B98)/2,PIPO!D$103)*0.4-MAX(($B97+$B98)/2-PIPO!D$104,0)*0.2106,0),0)</f>
        <v>1930</v>
      </c>
    </row>
    <row r="99" customFormat="false" ht="15" hidden="false" customHeight="false" outlineLevel="0" collapsed="false">
      <c r="A99" s="0" t="n">
        <f aca="false">A98+50</f>
        <v>4850</v>
      </c>
      <c r="B99" s="0" t="n">
        <f aca="false">B98+50</f>
        <v>4900</v>
      </c>
      <c r="C99" s="0" t="n">
        <f aca="false">MAX(ROUND(MIN(($B98+$B99)/2,PIPO!B$103)*0.0765-MAX(($B98+$B99)/2-PIPO!B$104,0)*0.0765,0),0)</f>
        <v>373</v>
      </c>
      <c r="D99" s="0" t="n">
        <f aca="false">MAX(ROUND(MIN(($B98+$B99)/2,PIPO!C$103)*0.34-MAX(($B98+$B99)/2-PIPO!C$104,0)*0.1598,0),0)</f>
        <v>1658</v>
      </c>
      <c r="E99" s="0" t="n">
        <f aca="false">MAX(ROUND(MIN(($B98+$B99)/2,PIPO!D$103)*0.4-MAX(($B98+$B99)/2-PIPO!D$104,0)*0.2106,0),0)</f>
        <v>1950</v>
      </c>
    </row>
    <row r="100" customFormat="false" ht="15" hidden="false" customHeight="false" outlineLevel="0" collapsed="false">
      <c r="A100" s="0" t="n">
        <f aca="false">A99+50</f>
        <v>4900</v>
      </c>
      <c r="B100" s="0" t="n">
        <f aca="false">B99+50</f>
        <v>4950</v>
      </c>
      <c r="C100" s="0" t="n">
        <f aca="false">MAX(ROUND(MIN(($B99+$B100)/2,PIPO!B$103)*0.0765-MAX(($B99+$B100)/2-PIPO!B$104,0)*0.0765,0),0)</f>
        <v>377</v>
      </c>
      <c r="D100" s="0" t="n">
        <f aca="false">MAX(ROUND(MIN(($B99+$B100)/2,PIPO!C$103)*0.34-MAX(($B99+$B100)/2-PIPO!C$104,0)*0.1598,0),0)</f>
        <v>1675</v>
      </c>
      <c r="E100" s="0" t="n">
        <f aca="false">MAX(ROUND(MIN(($B99+$B100)/2,PIPO!D$103)*0.4-MAX(($B99+$B100)/2-PIPO!D$104,0)*0.2106,0),0)</f>
        <v>1970</v>
      </c>
    </row>
    <row r="101" customFormat="false" ht="15" hidden="false" customHeight="false" outlineLevel="0" collapsed="false">
      <c r="A101" s="0" t="n">
        <f aca="false">A100+50</f>
        <v>4950</v>
      </c>
      <c r="B101" s="0" t="n">
        <f aca="false">B100+50</f>
        <v>5000</v>
      </c>
      <c r="C101" s="0" t="n">
        <f aca="false">MAX(ROUND(MIN(($B100+$B101)/2,PIPO!B$103)*0.0765-MAX(($B100+$B101)/2-PIPO!B$104,0)*0.0765,0),0)</f>
        <v>381</v>
      </c>
      <c r="D101" s="0" t="n">
        <f aca="false">MAX(ROUND(MIN(($B100+$B101)/2,PIPO!C$103)*0.34-MAX(($B100+$B101)/2-PIPO!C$104,0)*0.1598,0),0)</f>
        <v>1692</v>
      </c>
      <c r="E101" s="0" t="n">
        <f aca="false">MAX(ROUND(MIN(($B100+$B101)/2,PIPO!D$103)*0.4-MAX(($B100+$B101)/2-PIPO!D$104,0)*0.2106,0),0)</f>
        <v>1990</v>
      </c>
    </row>
    <row r="102" customFormat="false" ht="15" hidden="false" customHeight="false" outlineLevel="0" collapsed="false">
      <c r="A102" s="0" t="n">
        <f aca="false">A101+50</f>
        <v>5000</v>
      </c>
      <c r="B102" s="0" t="n">
        <f aca="false">B101+50</f>
        <v>5050</v>
      </c>
      <c r="C102" s="0" t="n">
        <f aca="false">MAX(ROUND(MIN(($B101+$B102)/2,PIPO!B$103)*0.0765-MAX(($B101+$B102)/2-PIPO!B$104,0)*0.0765,0),0)</f>
        <v>384</v>
      </c>
      <c r="D102" s="0" t="n">
        <f aca="false">MAX(ROUND(MIN(($B101+$B102)/2,PIPO!C$103)*0.34-MAX(($B101+$B102)/2-PIPO!C$104,0)*0.1598,0),0)</f>
        <v>1709</v>
      </c>
      <c r="E102" s="0" t="n">
        <f aca="false">MAX(ROUND(MIN(($B101+$B102)/2,PIPO!D$103)*0.4-MAX(($B101+$B102)/2-PIPO!D$104,0)*0.2106,0),0)</f>
        <v>2010</v>
      </c>
    </row>
    <row r="103" customFormat="false" ht="15" hidden="false" customHeight="false" outlineLevel="0" collapsed="false">
      <c r="A103" s="0" t="n">
        <f aca="false">A102+50</f>
        <v>5050</v>
      </c>
      <c r="B103" s="0" t="n">
        <f aca="false">B102+50</f>
        <v>5100</v>
      </c>
      <c r="C103" s="0" t="n">
        <f aca="false">MAX(ROUND(MIN(($B102+$B103)/2,PIPO!B$103)*0.0765-MAX(($B102+$B103)/2-PIPO!B$104,0)*0.0765,0),0)</f>
        <v>388</v>
      </c>
      <c r="D103" s="0" t="n">
        <f aca="false">MAX(ROUND(MIN(($B102+$B103)/2,PIPO!C$103)*0.34-MAX(($B102+$B103)/2-PIPO!C$104,0)*0.1598,0),0)</f>
        <v>1726</v>
      </c>
      <c r="E103" s="0" t="n">
        <f aca="false">MAX(ROUND(MIN(($B102+$B103)/2,PIPO!D$103)*0.4-MAX(($B102+$B103)/2-PIPO!D$104,0)*0.2106,0),0)</f>
        <v>2030</v>
      </c>
    </row>
    <row r="104" customFormat="false" ht="15" hidden="false" customHeight="false" outlineLevel="0" collapsed="false">
      <c r="A104" s="0" t="n">
        <f aca="false">A103+50</f>
        <v>5100</v>
      </c>
      <c r="B104" s="0" t="n">
        <f aca="false">B103+50</f>
        <v>5150</v>
      </c>
      <c r="C104" s="0" t="n">
        <f aca="false">MAX(ROUND(MIN(($B103+$B104)/2,PIPO!B$103)*0.0765-MAX(($B103+$B104)/2-PIPO!B$104,0)*0.0765,0),0)</f>
        <v>392</v>
      </c>
      <c r="D104" s="0" t="n">
        <f aca="false">MAX(ROUND(MIN(($B103+$B104)/2,PIPO!C$103)*0.34-MAX(($B103+$B104)/2-PIPO!C$104,0)*0.1598,0),0)</f>
        <v>1743</v>
      </c>
      <c r="E104" s="0" t="n">
        <f aca="false">MAX(ROUND(MIN(($B103+$B104)/2,PIPO!D$103)*0.4-MAX(($B103+$B104)/2-PIPO!D$104,0)*0.2106,0),0)</f>
        <v>2050</v>
      </c>
    </row>
    <row r="105" customFormat="false" ht="15" hidden="false" customHeight="false" outlineLevel="0" collapsed="false">
      <c r="A105" s="0" t="n">
        <f aca="false">A104+50</f>
        <v>5150</v>
      </c>
      <c r="B105" s="0" t="n">
        <f aca="false">B104+50</f>
        <v>5200</v>
      </c>
      <c r="C105" s="0" t="n">
        <f aca="false">MAX(ROUND(MIN(($B104+$B105)/2,PIPO!B$103)*0.0765-MAX(($B104+$B105)/2-PIPO!B$104,0)*0.0765,0),0)</f>
        <v>396</v>
      </c>
      <c r="D105" s="0" t="n">
        <f aca="false">MAX(ROUND(MIN(($B104+$B105)/2,PIPO!C$103)*0.34-MAX(($B104+$B105)/2-PIPO!C$104,0)*0.1598,0),0)</f>
        <v>1760</v>
      </c>
      <c r="E105" s="0" t="n">
        <f aca="false">MAX(ROUND(MIN(($B104+$B105)/2,PIPO!D$103)*0.4-MAX(($B104+$B105)/2-PIPO!D$104,0)*0.2106,0),0)</f>
        <v>2070</v>
      </c>
    </row>
    <row r="106" customFormat="false" ht="15" hidden="false" customHeight="false" outlineLevel="0" collapsed="false">
      <c r="A106" s="0" t="n">
        <f aca="false">A105+50</f>
        <v>5200</v>
      </c>
      <c r="B106" s="0" t="n">
        <f aca="false">B105+50</f>
        <v>5250</v>
      </c>
      <c r="C106" s="0" t="n">
        <f aca="false">MAX(ROUND(MIN(($B105+$B106)/2,PIPO!B$103)*0.0765-MAX(($B105+$B106)/2-PIPO!B$104,0)*0.0765,0),0)</f>
        <v>400</v>
      </c>
      <c r="D106" s="0" t="n">
        <f aca="false">MAX(ROUND(MIN(($B105+$B106)/2,PIPO!C$103)*0.34-MAX(($B105+$B106)/2-PIPO!C$104,0)*0.1598,0),0)</f>
        <v>1777</v>
      </c>
      <c r="E106" s="0" t="n">
        <f aca="false">MAX(ROUND(MIN(($B105+$B106)/2,PIPO!D$103)*0.4-MAX(($B105+$B106)/2-PIPO!D$104,0)*0.2106,0),0)</f>
        <v>2090</v>
      </c>
    </row>
    <row r="107" customFormat="false" ht="15" hidden="false" customHeight="false" outlineLevel="0" collapsed="false">
      <c r="A107" s="0" t="n">
        <f aca="false">A106+50</f>
        <v>5250</v>
      </c>
      <c r="B107" s="0" t="n">
        <f aca="false">B106+50</f>
        <v>5300</v>
      </c>
      <c r="C107" s="0" t="n">
        <f aca="false">MAX(ROUND(MIN(($B106+$B107)/2,PIPO!B$103)*0.0765-MAX(($B106+$B107)/2-PIPO!B$104,0)*0.0765,0),0)</f>
        <v>404</v>
      </c>
      <c r="D107" s="0" t="n">
        <f aca="false">MAX(ROUND(MIN(($B106+$B107)/2,PIPO!C$103)*0.34-MAX(($B106+$B107)/2-PIPO!C$104,0)*0.1598,0),0)</f>
        <v>1794</v>
      </c>
      <c r="E107" s="0" t="n">
        <f aca="false">MAX(ROUND(MIN(($B106+$B107)/2,PIPO!D$103)*0.4-MAX(($B106+$B107)/2-PIPO!D$104,0)*0.2106,0),0)</f>
        <v>2110</v>
      </c>
    </row>
    <row r="108" customFormat="false" ht="15" hidden="false" customHeight="false" outlineLevel="0" collapsed="false">
      <c r="A108" s="0" t="n">
        <f aca="false">A107+50</f>
        <v>5300</v>
      </c>
      <c r="B108" s="0" t="n">
        <f aca="false">B107+50</f>
        <v>5350</v>
      </c>
      <c r="C108" s="0" t="n">
        <f aca="false">MAX(ROUND(MIN(($B107+$B108)/2,PIPO!B$103)*0.0765-MAX(($B107+$B108)/2-PIPO!B$104,0)*0.0765,0),0)</f>
        <v>407</v>
      </c>
      <c r="D108" s="0" t="n">
        <f aca="false">MAX(ROUND(MIN(($B107+$B108)/2,PIPO!C$103)*0.34-MAX(($B107+$B108)/2-PIPO!C$104,0)*0.1598,0),0)</f>
        <v>1811</v>
      </c>
      <c r="E108" s="0" t="n">
        <f aca="false">MAX(ROUND(MIN(($B107+$B108)/2,PIPO!D$103)*0.4-MAX(($B107+$B108)/2-PIPO!D$104,0)*0.2106,0),0)</f>
        <v>2130</v>
      </c>
    </row>
    <row r="109" customFormat="false" ht="15" hidden="false" customHeight="false" outlineLevel="0" collapsed="false">
      <c r="A109" s="0" t="n">
        <f aca="false">A108+50</f>
        <v>5350</v>
      </c>
      <c r="B109" s="0" t="n">
        <f aca="false">B108+50</f>
        <v>5400</v>
      </c>
      <c r="C109" s="0" t="n">
        <f aca="false">MAX(ROUND(MIN(($B108+$B109)/2,PIPO!B$103)*0.0765-MAX(($B108+$B109)/2-PIPO!B$104,0)*0.0765,0),0)</f>
        <v>411</v>
      </c>
      <c r="D109" s="0" t="n">
        <f aca="false">MAX(ROUND(MIN(($B108+$B109)/2,PIPO!C$103)*0.34-MAX(($B108+$B109)/2-PIPO!C$104,0)*0.1598,0),0)</f>
        <v>1828</v>
      </c>
      <c r="E109" s="0" t="n">
        <f aca="false">MAX(ROUND(MIN(($B108+$B109)/2,PIPO!D$103)*0.4-MAX(($B108+$B109)/2-PIPO!D$104,0)*0.2106,0),0)</f>
        <v>2150</v>
      </c>
    </row>
    <row r="110" customFormat="false" ht="15" hidden="false" customHeight="false" outlineLevel="0" collapsed="false">
      <c r="A110" s="0" t="n">
        <f aca="false">A109+50</f>
        <v>5400</v>
      </c>
      <c r="B110" s="0" t="n">
        <f aca="false">B109+50</f>
        <v>5450</v>
      </c>
      <c r="C110" s="0" t="n">
        <f aca="false">MAX(ROUND(MIN(($B109+$B110)/2,PIPO!B$103)*0.0765-MAX(($B109+$B110)/2-PIPO!B$104,0)*0.0765,0),0)</f>
        <v>415</v>
      </c>
      <c r="D110" s="0" t="n">
        <f aca="false">MAX(ROUND(MIN(($B109+$B110)/2,PIPO!C$103)*0.34-MAX(($B109+$B110)/2-PIPO!C$104,0)*0.1598,0),0)</f>
        <v>1845</v>
      </c>
      <c r="E110" s="0" t="n">
        <f aca="false">MAX(ROUND(MIN(($B109+$B110)/2,PIPO!D$103)*0.4-MAX(($B109+$B110)/2-PIPO!D$104,0)*0.2106,0),0)</f>
        <v>2170</v>
      </c>
    </row>
    <row r="111" customFormat="false" ht="15" hidden="false" customHeight="false" outlineLevel="0" collapsed="false">
      <c r="A111" s="0" t="n">
        <f aca="false">A110+50</f>
        <v>5450</v>
      </c>
      <c r="B111" s="0" t="n">
        <f aca="false">B110+50</f>
        <v>5500</v>
      </c>
      <c r="C111" s="0" t="n">
        <f aca="false">MAX(ROUND(MIN(($B110+$B111)/2,PIPO!B$103)*0.0765-MAX(($B110+$B111)/2-PIPO!B$104,0)*0.0765,0),0)</f>
        <v>419</v>
      </c>
      <c r="D111" s="0" t="n">
        <f aca="false">MAX(ROUND(MIN(($B110+$B111)/2,PIPO!C$103)*0.34-MAX(($B110+$B111)/2-PIPO!C$104,0)*0.1598,0),0)</f>
        <v>1862</v>
      </c>
      <c r="E111" s="0" t="n">
        <f aca="false">MAX(ROUND(MIN(($B110+$B111)/2,PIPO!D$103)*0.4-MAX(($B110+$B111)/2-PIPO!D$104,0)*0.2106,0),0)</f>
        <v>2190</v>
      </c>
    </row>
    <row r="112" customFormat="false" ht="15" hidden="false" customHeight="false" outlineLevel="0" collapsed="false">
      <c r="A112" s="0" t="n">
        <f aca="false">A111+50</f>
        <v>5500</v>
      </c>
      <c r="B112" s="0" t="n">
        <f aca="false">B111+50</f>
        <v>5550</v>
      </c>
      <c r="C112" s="0" t="n">
        <f aca="false">MAX(ROUND(MIN(($B111+$B112)/2,PIPO!B$103)*0.0765-MAX(($B111+$B112)/2-PIPO!B$104,0)*0.0765,0),0)</f>
        <v>423</v>
      </c>
      <c r="D112" s="0" t="n">
        <f aca="false">MAX(ROUND(MIN(($B111+$B112)/2,PIPO!C$103)*0.34-MAX(($B111+$B112)/2-PIPO!C$104,0)*0.1598,0),0)</f>
        <v>1879</v>
      </c>
      <c r="E112" s="0" t="n">
        <f aca="false">MAX(ROUND(MIN(($B111+$B112)/2,PIPO!D$103)*0.4-MAX(($B111+$B112)/2-PIPO!D$104,0)*0.2106,0),0)</f>
        <v>2210</v>
      </c>
    </row>
    <row r="113" customFormat="false" ht="15" hidden="false" customHeight="false" outlineLevel="0" collapsed="false">
      <c r="A113" s="0" t="n">
        <f aca="false">A112+50</f>
        <v>5550</v>
      </c>
      <c r="B113" s="0" t="n">
        <f aca="false">B112+50</f>
        <v>5600</v>
      </c>
      <c r="C113" s="0" t="n">
        <f aca="false">MAX(ROUND(MIN(($B112+$B113)/2,PIPO!B$103)*0.0765-MAX(($B112+$B113)/2-PIPO!B$104,0)*0.0765,0),0)</f>
        <v>426</v>
      </c>
      <c r="D113" s="0" t="n">
        <f aca="false">MAX(ROUND(MIN(($B112+$B113)/2,PIPO!C$103)*0.34-MAX(($B112+$B113)/2-PIPO!C$104,0)*0.1598,0),0)</f>
        <v>1896</v>
      </c>
      <c r="E113" s="0" t="n">
        <f aca="false">MAX(ROUND(MIN(($B112+$B113)/2,PIPO!D$103)*0.4-MAX(($B112+$B113)/2-PIPO!D$104,0)*0.2106,0),0)</f>
        <v>2230</v>
      </c>
    </row>
    <row r="114" customFormat="false" ht="15" hidden="false" customHeight="false" outlineLevel="0" collapsed="false">
      <c r="A114" s="0" t="n">
        <f aca="false">A113+50</f>
        <v>5600</v>
      </c>
      <c r="B114" s="0" t="n">
        <f aca="false">B113+50</f>
        <v>5650</v>
      </c>
      <c r="C114" s="0" t="n">
        <f aca="false">MAX(ROUND(MIN(($B113+$B114)/2,PIPO!B$103)*0.0765-MAX(($B113+$B114)/2-PIPO!B$104,0)*0.0765,0),0)</f>
        <v>430</v>
      </c>
      <c r="D114" s="0" t="n">
        <f aca="false">MAX(ROUND(MIN(($B113+$B114)/2,PIPO!C$103)*0.34-MAX(($B113+$B114)/2-PIPO!C$104,0)*0.1598,0),0)</f>
        <v>1913</v>
      </c>
      <c r="E114" s="0" t="n">
        <f aca="false">MAX(ROUND(MIN(($B113+$B114)/2,PIPO!D$103)*0.4-MAX(($B113+$B114)/2-PIPO!D$104,0)*0.2106,0),0)</f>
        <v>2250</v>
      </c>
    </row>
    <row r="115" customFormat="false" ht="15" hidden="false" customHeight="false" outlineLevel="0" collapsed="false">
      <c r="A115" s="0" t="n">
        <f aca="false">A114+50</f>
        <v>5650</v>
      </c>
      <c r="B115" s="0" t="n">
        <f aca="false">B114+50</f>
        <v>5700</v>
      </c>
      <c r="C115" s="0" t="n">
        <f aca="false">MAX(ROUND(MIN(($B114+$B115)/2,PIPO!B$103)*0.0765-MAX(($B114+$B115)/2-PIPO!B$104,0)*0.0765,0),0)</f>
        <v>434</v>
      </c>
      <c r="D115" s="0" t="n">
        <f aca="false">MAX(ROUND(MIN(($B114+$B115)/2,PIPO!C$103)*0.34-MAX(($B114+$B115)/2-PIPO!C$104,0)*0.1598,0),0)</f>
        <v>1930</v>
      </c>
      <c r="E115" s="0" t="n">
        <f aca="false">MAX(ROUND(MIN(($B114+$B115)/2,PIPO!D$103)*0.4-MAX(($B114+$B115)/2-PIPO!D$104,0)*0.2106,0),0)</f>
        <v>2270</v>
      </c>
    </row>
    <row r="116" customFormat="false" ht="15" hidden="false" customHeight="false" outlineLevel="0" collapsed="false">
      <c r="A116" s="0" t="n">
        <f aca="false">A115+50</f>
        <v>5700</v>
      </c>
      <c r="B116" s="0" t="n">
        <f aca="false">B115+50</f>
        <v>5750</v>
      </c>
      <c r="C116" s="0" t="n">
        <f aca="false">MAX(ROUND(MIN(($B115+$B116)/2,PIPO!B$103)*0.0765-MAX(($B115+$B116)/2-PIPO!B$104,0)*0.0765,0),0)</f>
        <v>438</v>
      </c>
      <c r="D116" s="0" t="n">
        <f aca="false">MAX(ROUND(MIN(($B115+$B116)/2,PIPO!C$103)*0.34-MAX(($B115+$B116)/2-PIPO!C$104,0)*0.1598,0),0)</f>
        <v>1947</v>
      </c>
      <c r="E116" s="0" t="n">
        <f aca="false">MAX(ROUND(MIN(($B115+$B116)/2,PIPO!D$103)*0.4-MAX(($B115+$B116)/2-PIPO!D$104,0)*0.2106,0),0)</f>
        <v>2290</v>
      </c>
    </row>
    <row r="117" customFormat="false" ht="15" hidden="false" customHeight="false" outlineLevel="0" collapsed="false">
      <c r="A117" s="0" t="n">
        <f aca="false">A116+50</f>
        <v>5750</v>
      </c>
      <c r="B117" s="0" t="n">
        <f aca="false">B116+50</f>
        <v>5800</v>
      </c>
      <c r="C117" s="0" t="n">
        <f aca="false">MAX(ROUND(MIN(($B116+$B117)/2,PIPO!B$103)*0.0765-MAX(($B116+$B117)/2-PIPO!B$104,0)*0.0765,0),0)</f>
        <v>442</v>
      </c>
      <c r="D117" s="0" t="n">
        <f aca="false">MAX(ROUND(MIN(($B116+$B117)/2,PIPO!C$103)*0.34-MAX(($B116+$B117)/2-PIPO!C$104,0)*0.1598,0),0)</f>
        <v>1964</v>
      </c>
      <c r="E117" s="0" t="n">
        <f aca="false">MAX(ROUND(MIN(($B116+$B117)/2,PIPO!D$103)*0.4-MAX(($B116+$B117)/2-PIPO!D$104,0)*0.2106,0),0)</f>
        <v>2310</v>
      </c>
    </row>
    <row r="118" customFormat="false" ht="15" hidden="false" customHeight="false" outlineLevel="0" collapsed="false">
      <c r="A118" s="0" t="n">
        <f aca="false">A117+50</f>
        <v>5800</v>
      </c>
      <c r="B118" s="0" t="n">
        <f aca="false">B117+50</f>
        <v>5850</v>
      </c>
      <c r="C118" s="0" t="n">
        <f aca="false">MAX(ROUND(MIN(($B117+$B118)/2,PIPO!B$103)*0.0765-MAX(($B117+$B118)/2-PIPO!B$104,0)*0.0765,0),0)</f>
        <v>446</v>
      </c>
      <c r="D118" s="0" t="n">
        <f aca="false">MAX(ROUND(MIN(($B117+$B118)/2,PIPO!C$103)*0.34-MAX(($B117+$B118)/2-PIPO!C$104,0)*0.1598,0),0)</f>
        <v>1981</v>
      </c>
      <c r="E118" s="0" t="n">
        <f aca="false">MAX(ROUND(MIN(($B117+$B118)/2,PIPO!D$103)*0.4-MAX(($B117+$B118)/2-PIPO!D$104,0)*0.2106,0),0)</f>
        <v>2330</v>
      </c>
    </row>
    <row r="119" customFormat="false" ht="15" hidden="false" customHeight="false" outlineLevel="0" collapsed="false">
      <c r="A119" s="0" t="n">
        <f aca="false">A118+50</f>
        <v>5850</v>
      </c>
      <c r="B119" s="0" t="n">
        <f aca="false">B118+50</f>
        <v>5900</v>
      </c>
      <c r="C119" s="0" t="n">
        <f aca="false">MAX(ROUND(MIN(($B118+$B119)/2,PIPO!B$103)*0.0765-MAX(($B118+$B119)/2-PIPO!B$104,0)*0.0765,0),0)</f>
        <v>449</v>
      </c>
      <c r="D119" s="0" t="n">
        <f aca="false">MAX(ROUND(MIN(($B118+$B119)/2,PIPO!C$103)*0.34-MAX(($B118+$B119)/2-PIPO!C$104,0)*0.1598,0),0)</f>
        <v>1998</v>
      </c>
      <c r="E119" s="0" t="n">
        <f aca="false">MAX(ROUND(MIN(($B118+$B119)/2,PIPO!D$103)*0.4-MAX(($B118+$B119)/2-PIPO!D$104,0)*0.2106,0),0)</f>
        <v>2350</v>
      </c>
    </row>
    <row r="120" customFormat="false" ht="15" hidden="false" customHeight="false" outlineLevel="0" collapsed="false">
      <c r="A120" s="0" t="n">
        <f aca="false">A119+50</f>
        <v>5900</v>
      </c>
      <c r="B120" s="0" t="n">
        <f aca="false">B119+50</f>
        <v>5950</v>
      </c>
      <c r="C120" s="0" t="n">
        <f aca="false">MAX(ROUND(MIN(($B119+$B120)/2,PIPO!B$103)*0.0765-MAX(($B119+$B120)/2-PIPO!B$104,0)*0.0765,0),0)</f>
        <v>453</v>
      </c>
      <c r="D120" s="0" t="n">
        <f aca="false">MAX(ROUND(MIN(($B119+$B120)/2,PIPO!C$103)*0.34-MAX(($B119+$B120)/2-PIPO!C$104,0)*0.1598,0),0)</f>
        <v>2015</v>
      </c>
      <c r="E120" s="0" t="n">
        <f aca="false">MAX(ROUND(MIN(($B119+$B120)/2,PIPO!D$103)*0.4-MAX(($B119+$B120)/2-PIPO!D$104,0)*0.2106,0),0)</f>
        <v>2370</v>
      </c>
    </row>
    <row r="121" customFormat="false" ht="15" hidden="false" customHeight="false" outlineLevel="0" collapsed="false">
      <c r="A121" s="0" t="n">
        <f aca="false">A120+50</f>
        <v>5950</v>
      </c>
      <c r="B121" s="0" t="n">
        <f aca="false">B120+50</f>
        <v>6000</v>
      </c>
      <c r="C121" s="0" t="n">
        <f aca="false">MAX(ROUND(MIN(($B120+$B121)/2,PIPO!B$103)*0.0765-MAX(($B120+$B121)/2-PIPO!B$104,0)*0.0765,0),0)</f>
        <v>457</v>
      </c>
      <c r="D121" s="0" t="n">
        <f aca="false">MAX(ROUND(MIN(($B120+$B121)/2,PIPO!C$103)*0.34-MAX(($B120+$B121)/2-PIPO!C$104,0)*0.1598,0),0)</f>
        <v>2032</v>
      </c>
      <c r="E121" s="0" t="n">
        <f aca="false">MAX(ROUND(MIN(($B120+$B121)/2,PIPO!D$103)*0.4-MAX(($B120+$B121)/2-PIPO!D$104,0)*0.2106,0),0)</f>
        <v>2390</v>
      </c>
    </row>
    <row r="122" customFormat="false" ht="15" hidden="false" customHeight="false" outlineLevel="0" collapsed="false">
      <c r="A122" s="0" t="n">
        <f aca="false">A121+50</f>
        <v>6000</v>
      </c>
      <c r="B122" s="0" t="n">
        <f aca="false">B121+50</f>
        <v>6050</v>
      </c>
      <c r="C122" s="0" t="n">
        <f aca="false">MAX(ROUND(MIN(($B121+$B122)/2,PIPO!B$103)*0.0765-MAX(($B121+$B122)/2-PIPO!B$104,0)*0.0765,0),0)</f>
        <v>461</v>
      </c>
      <c r="D122" s="0" t="n">
        <f aca="false">MAX(ROUND(MIN(($B121+$B122)/2,PIPO!C$103)*0.34-MAX(($B121+$B122)/2-PIPO!C$104,0)*0.1598,0),0)</f>
        <v>2049</v>
      </c>
      <c r="E122" s="0" t="n">
        <f aca="false">MAX(ROUND(MIN(($B121+$B122)/2,PIPO!D$103)*0.4-MAX(($B121+$B122)/2-PIPO!D$104,0)*0.2106,0),0)</f>
        <v>2410</v>
      </c>
    </row>
    <row r="123" customFormat="false" ht="15" hidden="false" customHeight="false" outlineLevel="0" collapsed="false">
      <c r="A123" s="0" t="n">
        <f aca="false">A122+50</f>
        <v>6050</v>
      </c>
      <c r="B123" s="0" t="n">
        <f aca="false">B122+50</f>
        <v>6100</v>
      </c>
      <c r="C123" s="0" t="n">
        <f aca="false">MAX(ROUND(MIN(($B122+$B123)/2,PIPO!B$103)*0.0765-MAX(($B122+$B123)/2-PIPO!B$104,0)*0.0765,0),0)</f>
        <v>465</v>
      </c>
      <c r="D123" s="0" t="n">
        <f aca="false">MAX(ROUND(MIN(($B122+$B123)/2,PIPO!C$103)*0.34-MAX(($B122+$B123)/2-PIPO!C$104,0)*0.1598,0),0)</f>
        <v>2066</v>
      </c>
      <c r="E123" s="0" t="n">
        <f aca="false">MAX(ROUND(MIN(($B122+$B123)/2,PIPO!D$103)*0.4-MAX(($B122+$B123)/2-PIPO!D$104,0)*0.2106,0),0)</f>
        <v>2430</v>
      </c>
    </row>
    <row r="124" customFormat="false" ht="15" hidden="false" customHeight="false" outlineLevel="0" collapsed="false">
      <c r="A124" s="0" t="n">
        <f aca="false">A123+50</f>
        <v>6100</v>
      </c>
      <c r="B124" s="0" t="n">
        <f aca="false">B123+50</f>
        <v>6150</v>
      </c>
      <c r="C124" s="0" t="n">
        <f aca="false">MAX(ROUND(MIN(($B123+$B124)/2,PIPO!B$103)*0.0765-MAX(($B123+$B124)/2-PIPO!B$104,0)*0.0765,0),0)</f>
        <v>469</v>
      </c>
      <c r="D124" s="0" t="n">
        <f aca="false">MAX(ROUND(MIN(($B123+$B124)/2,PIPO!C$103)*0.34-MAX(($B123+$B124)/2-PIPO!C$104,0)*0.1598,0),0)</f>
        <v>2083</v>
      </c>
      <c r="E124" s="0" t="n">
        <f aca="false">MAX(ROUND(MIN(($B123+$B124)/2,PIPO!D$103)*0.4-MAX(($B123+$B124)/2-PIPO!D$104,0)*0.2106,0),0)</f>
        <v>2450</v>
      </c>
    </row>
    <row r="125" customFormat="false" ht="15" hidden="false" customHeight="false" outlineLevel="0" collapsed="false">
      <c r="A125" s="0" t="n">
        <f aca="false">A124+50</f>
        <v>6150</v>
      </c>
      <c r="B125" s="0" t="n">
        <f aca="false">B124+50</f>
        <v>6200</v>
      </c>
      <c r="C125" s="0" t="n">
        <f aca="false">MAX(ROUND(MIN(($B124+$B125)/2,PIPO!B$103)*0.0765-MAX(($B124+$B125)/2-PIPO!B$104,0)*0.0765,0),0)</f>
        <v>472</v>
      </c>
      <c r="D125" s="0" t="n">
        <f aca="false">MAX(ROUND(MIN(($B124+$B125)/2,PIPO!C$103)*0.34-MAX(($B124+$B125)/2-PIPO!C$104,0)*0.1598,0),0)</f>
        <v>2100</v>
      </c>
      <c r="E125" s="0" t="n">
        <f aca="false">MAX(ROUND(MIN(($B124+$B125)/2,PIPO!D$103)*0.4-MAX(($B124+$B125)/2-PIPO!D$104,0)*0.2106,0),0)</f>
        <v>2470</v>
      </c>
    </row>
    <row r="126" customFormat="false" ht="15" hidden="false" customHeight="false" outlineLevel="0" collapsed="false">
      <c r="A126" s="0" t="n">
        <f aca="false">A125+50</f>
        <v>6200</v>
      </c>
      <c r="B126" s="0" t="n">
        <f aca="false">B125+50</f>
        <v>6250</v>
      </c>
      <c r="C126" s="0" t="n">
        <f aca="false">MAX(ROUND(MIN(($B125+$B126)/2,PIPO!B$103)*0.0765-MAX(($B125+$B126)/2-PIPO!B$104,0)*0.0765,0),0)</f>
        <v>476</v>
      </c>
      <c r="D126" s="0" t="n">
        <f aca="false">MAX(ROUND(MIN(($B125+$B126)/2,PIPO!C$103)*0.34-MAX(($B125+$B126)/2-PIPO!C$104,0)*0.1598,0),0)</f>
        <v>2117</v>
      </c>
      <c r="E126" s="0" t="n">
        <f aca="false">MAX(ROUND(MIN(($B125+$B126)/2,PIPO!D$103)*0.4-MAX(($B125+$B126)/2-PIPO!D$104,0)*0.2106,0),0)</f>
        <v>2490</v>
      </c>
    </row>
    <row r="127" customFormat="false" ht="15" hidden="false" customHeight="false" outlineLevel="0" collapsed="false">
      <c r="A127" s="0" t="n">
        <f aca="false">A126+50</f>
        <v>6250</v>
      </c>
      <c r="B127" s="0" t="n">
        <f aca="false">B126+50</f>
        <v>6300</v>
      </c>
      <c r="C127" s="0" t="n">
        <f aca="false">MAX(ROUND(MIN(($B126+$B127)/2,PIPO!B$103)*0.0765-MAX(($B126+$B127)/2-PIPO!B$104,0)*0.0765,0),0)</f>
        <v>480</v>
      </c>
      <c r="D127" s="0" t="n">
        <f aca="false">MAX(ROUND(MIN(($B126+$B127)/2,PIPO!C$103)*0.34-MAX(($B126+$B127)/2-PIPO!C$104,0)*0.1598,0),0)</f>
        <v>2134</v>
      </c>
      <c r="E127" s="0" t="n">
        <f aca="false">MAX(ROUND(MIN(($B126+$B127)/2,PIPO!D$103)*0.4-MAX(($B126+$B127)/2-PIPO!D$104,0)*0.2106,0),0)</f>
        <v>2510</v>
      </c>
    </row>
    <row r="128" customFormat="false" ht="15" hidden="false" customHeight="false" outlineLevel="0" collapsed="false">
      <c r="A128" s="0" t="n">
        <f aca="false">A127+50</f>
        <v>6300</v>
      </c>
      <c r="B128" s="0" t="n">
        <f aca="false">B127+50</f>
        <v>6350</v>
      </c>
      <c r="C128" s="0" t="n">
        <f aca="false">MAX(ROUND(MIN(($B127+$B128)/2,PIPO!B$103)*0.0765-MAX(($B127+$B128)/2-PIPO!B$104,0)*0.0765,0),0)</f>
        <v>484</v>
      </c>
      <c r="D128" s="0" t="n">
        <f aca="false">MAX(ROUND(MIN(($B127+$B128)/2,PIPO!C$103)*0.34-MAX(($B127+$B128)/2-PIPO!C$104,0)*0.1598,0),0)</f>
        <v>2151</v>
      </c>
      <c r="E128" s="0" t="n">
        <f aca="false">MAX(ROUND(MIN(($B127+$B128)/2,PIPO!D$103)*0.4-MAX(($B127+$B128)/2-PIPO!D$104,0)*0.2106,0),0)</f>
        <v>2530</v>
      </c>
    </row>
    <row r="129" customFormat="false" ht="15" hidden="false" customHeight="false" outlineLevel="0" collapsed="false">
      <c r="A129" s="0" t="n">
        <f aca="false">A128+50</f>
        <v>6350</v>
      </c>
      <c r="B129" s="0" t="n">
        <f aca="false">B128+50</f>
        <v>6400</v>
      </c>
      <c r="C129" s="0" t="n">
        <f aca="false">MAX(ROUND(MIN(($B128+$B129)/2,PIPO!B$103)*0.0765-MAX(($B128+$B129)/2-PIPO!B$104,0)*0.0765,0),0)</f>
        <v>488</v>
      </c>
      <c r="D129" s="0" t="n">
        <f aca="false">MAX(ROUND(MIN(($B128+$B129)/2,PIPO!C$103)*0.34-MAX(($B128+$B129)/2-PIPO!C$104,0)*0.1598,0),0)</f>
        <v>2168</v>
      </c>
      <c r="E129" s="0" t="n">
        <f aca="false">MAX(ROUND(MIN(($B128+$B129)/2,PIPO!D$103)*0.4-MAX(($B128+$B129)/2-PIPO!D$104,0)*0.2106,0),0)</f>
        <v>2550</v>
      </c>
    </row>
    <row r="130" customFormat="false" ht="15" hidden="false" customHeight="false" outlineLevel="0" collapsed="false">
      <c r="A130" s="0" t="n">
        <f aca="false">A129+50</f>
        <v>6400</v>
      </c>
      <c r="B130" s="0" t="n">
        <f aca="false">B129+50</f>
        <v>6450</v>
      </c>
      <c r="C130" s="0" t="n">
        <f aca="false">MAX(ROUND(MIN(($B129+$B130)/2,PIPO!B$103)*0.0765-MAX(($B129+$B130)/2-PIPO!B$104,0)*0.0765,0),0)</f>
        <v>492</v>
      </c>
      <c r="D130" s="0" t="n">
        <f aca="false">MAX(ROUND(MIN(($B129+$B130)/2,PIPO!C$103)*0.34-MAX(($B129+$B130)/2-PIPO!C$104,0)*0.1598,0),0)</f>
        <v>2185</v>
      </c>
      <c r="E130" s="0" t="n">
        <f aca="false">MAX(ROUND(MIN(($B129+$B130)/2,PIPO!D$103)*0.4-MAX(($B129+$B130)/2-PIPO!D$104,0)*0.2106,0),0)</f>
        <v>2570</v>
      </c>
    </row>
    <row r="131" customFormat="false" ht="15" hidden="false" customHeight="false" outlineLevel="0" collapsed="false">
      <c r="A131" s="0" t="n">
        <f aca="false">A130+50</f>
        <v>6450</v>
      </c>
      <c r="B131" s="0" t="n">
        <f aca="false">B130+50</f>
        <v>6500</v>
      </c>
      <c r="C131" s="0" t="n">
        <f aca="false">MAX(ROUND(MIN(($B130+$B131)/2,PIPO!B$103)*0.0765-MAX(($B130+$B131)/2-PIPO!B$104,0)*0.0765,0),0)</f>
        <v>495</v>
      </c>
      <c r="D131" s="0" t="n">
        <f aca="false">MAX(ROUND(MIN(($B130+$B131)/2,PIPO!C$103)*0.34-MAX(($B130+$B131)/2-PIPO!C$104,0)*0.1598,0),0)</f>
        <v>2202</v>
      </c>
      <c r="E131" s="0" t="n">
        <f aca="false">MAX(ROUND(MIN(($B130+$B131)/2,PIPO!D$103)*0.4-MAX(($B130+$B131)/2-PIPO!D$104,0)*0.2106,0),0)</f>
        <v>2590</v>
      </c>
    </row>
    <row r="132" customFormat="false" ht="15" hidden="false" customHeight="false" outlineLevel="0" collapsed="false">
      <c r="A132" s="0" t="n">
        <f aca="false">A131+50</f>
        <v>6500</v>
      </c>
      <c r="B132" s="0" t="n">
        <f aca="false">B131+50</f>
        <v>6550</v>
      </c>
      <c r="C132" s="0" t="n">
        <f aca="false">MAX(ROUND(MIN(($B131+$B132)/2,PIPO!B$103)*0.0765-MAX(($B131+$B132)/2-PIPO!B$104,0)*0.0765,0),0)</f>
        <v>499</v>
      </c>
      <c r="D132" s="0" t="n">
        <f aca="false">MAX(ROUND(MIN(($B131+$B132)/2,PIPO!C$103)*0.34-MAX(($B131+$B132)/2-PIPO!C$104,0)*0.1598,0),0)</f>
        <v>2219</v>
      </c>
      <c r="E132" s="0" t="n">
        <f aca="false">MAX(ROUND(MIN(($B131+$B132)/2,PIPO!D$103)*0.4-MAX(($B131+$B132)/2-PIPO!D$104,0)*0.2106,0),0)</f>
        <v>2610</v>
      </c>
    </row>
    <row r="133" customFormat="false" ht="15" hidden="false" customHeight="false" outlineLevel="0" collapsed="false">
      <c r="A133" s="0" t="n">
        <f aca="false">A132+50</f>
        <v>6550</v>
      </c>
      <c r="B133" s="0" t="n">
        <f aca="false">B132+50</f>
        <v>6600</v>
      </c>
      <c r="C133" s="0" t="n">
        <f aca="false">MAX(ROUND(MIN(($B132+$B133)/2,PIPO!B$103)*0.0765-MAX(($B132+$B133)/2-PIPO!B$104,0)*0.0765,0),0)</f>
        <v>503</v>
      </c>
      <c r="D133" s="0" t="n">
        <f aca="false">MAX(ROUND(MIN(($B132+$B133)/2,PIPO!C$103)*0.34-MAX(($B132+$B133)/2-PIPO!C$104,0)*0.1598,0),0)</f>
        <v>2236</v>
      </c>
      <c r="E133" s="0" t="n">
        <f aca="false">MAX(ROUND(MIN(($B132+$B133)/2,PIPO!D$103)*0.4-MAX(($B132+$B133)/2-PIPO!D$104,0)*0.2106,0),0)</f>
        <v>2630</v>
      </c>
    </row>
    <row r="134" customFormat="false" ht="15" hidden="false" customHeight="false" outlineLevel="0" collapsed="false">
      <c r="A134" s="0" t="n">
        <f aca="false">A133+50</f>
        <v>6600</v>
      </c>
      <c r="B134" s="0" t="n">
        <f aca="false">B133+50</f>
        <v>6650</v>
      </c>
      <c r="C134" s="0" t="n">
        <f aca="false">MAX(ROUND(MIN(($B133+$B134)/2,PIPO!B$103)*0.0765-MAX(($B133+$B134)/2-PIPO!B$104,0)*0.0765,0),0)</f>
        <v>507</v>
      </c>
      <c r="D134" s="0" t="n">
        <f aca="false">MAX(ROUND(MIN(($B133+$B134)/2,PIPO!C$103)*0.34-MAX(($B133+$B134)/2-PIPO!C$104,0)*0.1598,0),0)</f>
        <v>2253</v>
      </c>
      <c r="E134" s="0" t="n">
        <f aca="false">MAX(ROUND(MIN(($B133+$B134)/2,PIPO!D$103)*0.4-MAX(($B133+$B134)/2-PIPO!D$104,0)*0.2106,0),0)</f>
        <v>2650</v>
      </c>
    </row>
    <row r="135" customFormat="false" ht="15" hidden="false" customHeight="false" outlineLevel="0" collapsed="false">
      <c r="A135" s="0" t="n">
        <f aca="false">A134+50</f>
        <v>6650</v>
      </c>
      <c r="B135" s="0" t="n">
        <f aca="false">B134+50</f>
        <v>6700</v>
      </c>
      <c r="C135" s="0" t="n">
        <f aca="false">MAX(ROUND(MIN(($B134+$B135)/2,PIPO!B$103)*0.0765-MAX(($B134+$B135)/2-PIPO!B$104,0)*0.0765,0),0)</f>
        <v>511</v>
      </c>
      <c r="D135" s="0" t="n">
        <f aca="false">MAX(ROUND(MIN(($B134+$B135)/2,PIPO!C$103)*0.34-MAX(($B134+$B135)/2-PIPO!C$104,0)*0.1598,0),0)</f>
        <v>2270</v>
      </c>
      <c r="E135" s="0" t="n">
        <f aca="false">MAX(ROUND(MIN(($B134+$B135)/2,PIPO!D$103)*0.4-MAX(($B134+$B135)/2-PIPO!D$104,0)*0.2106,0),0)</f>
        <v>2670</v>
      </c>
    </row>
    <row r="136" customFormat="false" ht="15" hidden="false" customHeight="false" outlineLevel="0" collapsed="false">
      <c r="A136" s="0" t="n">
        <f aca="false">A135+50</f>
        <v>6700</v>
      </c>
      <c r="B136" s="0" t="n">
        <f aca="false">B135+50</f>
        <v>6750</v>
      </c>
      <c r="C136" s="0" t="n">
        <f aca="false">MAX(ROUND(MIN(($B135+$B136)/2,PIPO!B$103)*0.0765-MAX(($B135+$B136)/2-PIPO!B$104,0)*0.0765,0),0)</f>
        <v>514</v>
      </c>
      <c r="D136" s="0" t="n">
        <f aca="false">MAX(ROUND(MIN(($B135+$B136)/2,PIPO!C$103)*0.34-MAX(($B135+$B136)/2-PIPO!C$104,0)*0.1598,0),0)</f>
        <v>2287</v>
      </c>
      <c r="E136" s="0" t="n">
        <f aca="false">MAX(ROUND(MIN(($B135+$B136)/2,PIPO!D$103)*0.4-MAX(($B135+$B136)/2-PIPO!D$104,0)*0.2106,0),0)</f>
        <v>2690</v>
      </c>
    </row>
    <row r="137" customFormat="false" ht="15" hidden="false" customHeight="false" outlineLevel="0" collapsed="false">
      <c r="A137" s="0" t="n">
        <f aca="false">A136+50</f>
        <v>6750</v>
      </c>
      <c r="B137" s="0" t="n">
        <f aca="false">B136+50</f>
        <v>6800</v>
      </c>
      <c r="C137" s="0" t="n">
        <f aca="false">MAX(ROUND(MIN(($B136+$B137)/2,PIPO!B$103)*0.0765-MAX(($B136+$B137)/2-PIPO!B$104,0)*0.0765,0),0)</f>
        <v>518</v>
      </c>
      <c r="D137" s="0" t="n">
        <f aca="false">MAX(ROUND(MIN(($B136+$B137)/2,PIPO!C$103)*0.34-MAX(($B136+$B137)/2-PIPO!C$104,0)*0.1598,0),0)</f>
        <v>2304</v>
      </c>
      <c r="E137" s="0" t="n">
        <f aca="false">MAX(ROUND(MIN(($B136+$B137)/2,PIPO!D$103)*0.4-MAX(($B136+$B137)/2-PIPO!D$104,0)*0.2106,0),0)</f>
        <v>2710</v>
      </c>
    </row>
    <row r="138" customFormat="false" ht="15" hidden="false" customHeight="false" outlineLevel="0" collapsed="false">
      <c r="A138" s="0" t="n">
        <f aca="false">A137+50</f>
        <v>6800</v>
      </c>
      <c r="B138" s="0" t="n">
        <f aca="false">B137+50</f>
        <v>6850</v>
      </c>
      <c r="C138" s="0" t="n">
        <f aca="false">MAX(ROUND(MIN(($B137+$B138)/2,PIPO!B$103)*0.0765-MAX(($B137+$B138)/2-PIPO!B$104,0)*0.0765,0),0)</f>
        <v>522</v>
      </c>
      <c r="D138" s="0" t="n">
        <f aca="false">MAX(ROUND(MIN(($B137+$B138)/2,PIPO!C$103)*0.34-MAX(($B137+$B138)/2-PIPO!C$104,0)*0.1598,0),0)</f>
        <v>2321</v>
      </c>
      <c r="E138" s="0" t="n">
        <f aca="false">MAX(ROUND(MIN(($B137+$B138)/2,PIPO!D$103)*0.4-MAX(($B137+$B138)/2-PIPO!D$104,0)*0.2106,0),0)</f>
        <v>2730</v>
      </c>
    </row>
    <row r="139" customFormat="false" ht="15" hidden="false" customHeight="false" outlineLevel="0" collapsed="false">
      <c r="A139" s="0" t="n">
        <f aca="false">A138+50</f>
        <v>6850</v>
      </c>
      <c r="B139" s="0" t="n">
        <f aca="false">B138+50</f>
        <v>6900</v>
      </c>
      <c r="C139" s="0" t="n">
        <f aca="false">MAX(ROUND(MIN(($B138+$B139)/2,PIPO!B$103)*0.0765-MAX(($B138+$B139)/2-PIPO!B$104,0)*0.0765,0),0)</f>
        <v>526</v>
      </c>
      <c r="D139" s="0" t="n">
        <f aca="false">MAX(ROUND(MIN(($B138+$B139)/2,PIPO!C$103)*0.34-MAX(($B138+$B139)/2-PIPO!C$104,0)*0.1598,0),0)</f>
        <v>2338</v>
      </c>
      <c r="E139" s="0" t="n">
        <f aca="false">MAX(ROUND(MIN(($B138+$B139)/2,PIPO!D$103)*0.4-MAX(($B138+$B139)/2-PIPO!D$104,0)*0.2106,0),0)</f>
        <v>2750</v>
      </c>
    </row>
    <row r="140" customFormat="false" ht="15" hidden="false" customHeight="false" outlineLevel="0" collapsed="false">
      <c r="A140" s="0" t="n">
        <f aca="false">A139+50</f>
        <v>6900</v>
      </c>
      <c r="B140" s="0" t="n">
        <f aca="false">B139+50</f>
        <v>6950</v>
      </c>
      <c r="C140" s="0" t="n">
        <f aca="false">MAX(ROUND(MIN(($B139+$B140)/2,PIPO!B$103)*0.0765-MAX(($B139+$B140)/2-PIPO!B$104,0)*0.0765,0),0)</f>
        <v>530</v>
      </c>
      <c r="D140" s="0" t="n">
        <f aca="false">MAX(ROUND(MIN(($B139+$B140)/2,PIPO!C$103)*0.34-MAX(($B139+$B140)/2-PIPO!C$104,0)*0.1598,0),0)</f>
        <v>2355</v>
      </c>
      <c r="E140" s="0" t="n">
        <f aca="false">MAX(ROUND(MIN(($B139+$B140)/2,PIPO!D$103)*0.4-MAX(($B139+$B140)/2-PIPO!D$104,0)*0.2106,0),0)</f>
        <v>2770</v>
      </c>
    </row>
    <row r="141" customFormat="false" ht="15" hidden="false" customHeight="false" outlineLevel="0" collapsed="false">
      <c r="A141" s="0" t="n">
        <f aca="false">A140+50</f>
        <v>6950</v>
      </c>
      <c r="B141" s="0" t="n">
        <f aca="false">B140+50</f>
        <v>7000</v>
      </c>
      <c r="C141" s="0" t="n">
        <f aca="false">MAX(ROUND(MIN(($B140+$B141)/2,PIPO!B$103)*0.0765-MAX(($B140+$B141)/2-PIPO!B$104,0)*0.0765,0),0)</f>
        <v>534</v>
      </c>
      <c r="D141" s="0" t="n">
        <f aca="false">MAX(ROUND(MIN(($B140+$B141)/2,PIPO!C$103)*0.34-MAX(($B140+$B141)/2-PIPO!C$104,0)*0.1598,0),0)</f>
        <v>2372</v>
      </c>
      <c r="E141" s="0" t="n">
        <f aca="false">MAX(ROUND(MIN(($B140+$B141)/2,PIPO!D$103)*0.4-MAX(($B140+$B141)/2-PIPO!D$104,0)*0.2106,0),0)</f>
        <v>2790</v>
      </c>
    </row>
    <row r="142" customFormat="false" ht="15" hidden="false" customHeight="false" outlineLevel="0" collapsed="false">
      <c r="A142" s="0" t="n">
        <f aca="false">A141+50</f>
        <v>7000</v>
      </c>
      <c r="B142" s="0" t="n">
        <f aca="false">B141+50</f>
        <v>7050</v>
      </c>
      <c r="C142" s="0" t="n">
        <f aca="false">MAX(ROUND(MIN(($B141+$B142)/2,PIPO!B$103)*0.0765-MAX(($B141+$B142)/2-PIPO!B$104,0)*0.0765,0),0)</f>
        <v>537</v>
      </c>
      <c r="D142" s="0" t="n">
        <f aca="false">MAX(ROUND(MIN(($B141+$B142)/2,PIPO!C$103)*0.34-MAX(($B141+$B142)/2-PIPO!C$104,0)*0.1598,0),0)</f>
        <v>2389</v>
      </c>
      <c r="E142" s="0" t="n">
        <f aca="false">MAX(ROUND(MIN(($B141+$B142)/2,PIPO!D$103)*0.4-MAX(($B141+$B142)/2-PIPO!D$104,0)*0.2106,0),0)</f>
        <v>2810</v>
      </c>
    </row>
    <row r="143" customFormat="false" ht="15" hidden="false" customHeight="false" outlineLevel="0" collapsed="false">
      <c r="A143" s="0" t="n">
        <f aca="false">A142+50</f>
        <v>7050</v>
      </c>
      <c r="B143" s="0" t="n">
        <f aca="false">B142+50</f>
        <v>7100</v>
      </c>
      <c r="C143" s="0" t="n">
        <f aca="false">MAX(ROUND(MIN(($B142+$B143)/2,PIPO!B$103)*0.0765-MAX(($B142+$B143)/2-PIPO!B$104,0)*0.0765,0),0)</f>
        <v>541</v>
      </c>
      <c r="D143" s="0" t="n">
        <f aca="false">MAX(ROUND(MIN(($B142+$B143)/2,PIPO!C$103)*0.34-MAX(($B142+$B143)/2-PIPO!C$104,0)*0.1598,0),0)</f>
        <v>2406</v>
      </c>
      <c r="E143" s="0" t="n">
        <f aca="false">MAX(ROUND(MIN(($B142+$B143)/2,PIPO!D$103)*0.4-MAX(($B142+$B143)/2-PIPO!D$104,0)*0.2106,0),0)</f>
        <v>2830</v>
      </c>
    </row>
    <row r="144" customFormat="false" ht="15" hidden="false" customHeight="false" outlineLevel="0" collapsed="false">
      <c r="A144" s="0" t="n">
        <f aca="false">A143+50</f>
        <v>7100</v>
      </c>
      <c r="B144" s="0" t="n">
        <f aca="false">B143+50</f>
        <v>7150</v>
      </c>
      <c r="C144" s="0" t="n">
        <f aca="false">MAX(ROUND(MIN(($B143+$B144)/2,PIPO!B$103)*0.0765-MAX(($B143+$B144)/2-PIPO!B$104,0)*0.0765,0),0)</f>
        <v>545</v>
      </c>
      <c r="D144" s="0" t="n">
        <f aca="false">MAX(ROUND(MIN(($B143+$B144)/2,PIPO!C$103)*0.34-MAX(($B143+$B144)/2-PIPO!C$104,0)*0.1598,0),0)</f>
        <v>2423</v>
      </c>
      <c r="E144" s="0" t="n">
        <f aca="false">MAX(ROUND(MIN(($B143+$B144)/2,PIPO!D$103)*0.4-MAX(($B143+$B144)/2-PIPO!D$104,0)*0.2106,0),0)</f>
        <v>2850</v>
      </c>
    </row>
    <row r="145" customFormat="false" ht="15" hidden="false" customHeight="false" outlineLevel="0" collapsed="false">
      <c r="A145" s="0" t="n">
        <f aca="false">A144+50</f>
        <v>7150</v>
      </c>
      <c r="B145" s="0" t="n">
        <f aca="false">B144+50</f>
        <v>7200</v>
      </c>
      <c r="C145" s="0" t="n">
        <f aca="false">MAX(ROUND(MIN(($B144+$B145)/2,PIPO!B$103)*0.0765-MAX(($B144+$B145)/2-PIPO!B$104,0)*0.0765,0),0)</f>
        <v>549</v>
      </c>
      <c r="D145" s="0" t="n">
        <f aca="false">MAX(ROUND(MIN(($B144+$B145)/2,PIPO!C$103)*0.34-MAX(($B144+$B145)/2-PIPO!C$104,0)*0.1598,0),0)</f>
        <v>2440</v>
      </c>
      <c r="E145" s="0" t="n">
        <f aca="false">MAX(ROUND(MIN(($B144+$B145)/2,PIPO!D$103)*0.4-MAX(($B144+$B145)/2-PIPO!D$104,0)*0.2106,0),0)</f>
        <v>2870</v>
      </c>
    </row>
    <row r="146" customFormat="false" ht="15" hidden="false" customHeight="false" outlineLevel="0" collapsed="false">
      <c r="A146" s="0" t="n">
        <f aca="false">A145+50</f>
        <v>7200</v>
      </c>
      <c r="B146" s="0" t="n">
        <f aca="false">B145+50</f>
        <v>7250</v>
      </c>
      <c r="C146" s="0" t="n">
        <f aca="false">MAX(ROUND(MIN(($B145+$B146)/2,PIPO!B$103)*0.0765-MAX(($B145+$B146)/2-PIPO!B$104,0)*0.0765,0),0)</f>
        <v>553</v>
      </c>
      <c r="D146" s="0" t="n">
        <f aca="false">MAX(ROUND(MIN(($B145+$B146)/2,PIPO!C$103)*0.34-MAX(($B145+$B146)/2-PIPO!C$104,0)*0.1598,0),0)</f>
        <v>2457</v>
      </c>
      <c r="E146" s="0" t="n">
        <f aca="false">MAX(ROUND(MIN(($B145+$B146)/2,PIPO!D$103)*0.4-MAX(($B145+$B146)/2-PIPO!D$104,0)*0.2106,0),0)</f>
        <v>2890</v>
      </c>
    </row>
    <row r="147" customFormat="false" ht="15" hidden="false" customHeight="false" outlineLevel="0" collapsed="false">
      <c r="A147" s="0" t="n">
        <f aca="false">A146+50</f>
        <v>7250</v>
      </c>
      <c r="B147" s="0" t="n">
        <f aca="false">B146+50</f>
        <v>7300</v>
      </c>
      <c r="C147" s="0" t="n">
        <f aca="false">MAX(ROUND(MIN(($B146+$B147)/2,PIPO!B$103)*0.0765-MAX(($B146+$B147)/2-PIPO!B$104,0)*0.0765,0),0)</f>
        <v>557</v>
      </c>
      <c r="D147" s="0" t="n">
        <f aca="false">MAX(ROUND(MIN(($B146+$B147)/2,PIPO!C$103)*0.34-MAX(($B146+$B147)/2-PIPO!C$104,0)*0.1598,0),0)</f>
        <v>2474</v>
      </c>
      <c r="E147" s="0" t="n">
        <f aca="false">MAX(ROUND(MIN(($B146+$B147)/2,PIPO!D$103)*0.4-MAX(($B146+$B147)/2-PIPO!D$104,0)*0.2106,0),0)</f>
        <v>2910</v>
      </c>
    </row>
    <row r="148" customFormat="false" ht="15" hidden="false" customHeight="false" outlineLevel="0" collapsed="false">
      <c r="A148" s="0" t="n">
        <f aca="false">A147+50</f>
        <v>7300</v>
      </c>
      <c r="B148" s="0" t="n">
        <f aca="false">B147+50</f>
        <v>7350</v>
      </c>
      <c r="C148" s="0" t="n">
        <f aca="false">MAX(ROUND(MIN(($B147+$B148)/2,PIPO!B$103)*0.0765-MAX(($B147+$B148)/2-PIPO!B$104,0)*0.0765,0),0)</f>
        <v>560</v>
      </c>
      <c r="D148" s="0" t="n">
        <f aca="false">MAX(ROUND(MIN(($B147+$B148)/2,PIPO!C$103)*0.34-MAX(($B147+$B148)/2-PIPO!C$104,0)*0.1598,0),0)</f>
        <v>2491</v>
      </c>
      <c r="E148" s="0" t="n">
        <f aca="false">MAX(ROUND(MIN(($B147+$B148)/2,PIPO!D$103)*0.4-MAX(($B147+$B148)/2-PIPO!D$104,0)*0.2106,0),0)</f>
        <v>2930</v>
      </c>
    </row>
    <row r="149" customFormat="false" ht="15" hidden="false" customHeight="false" outlineLevel="0" collapsed="false">
      <c r="A149" s="0" t="n">
        <f aca="false">A148+50</f>
        <v>7350</v>
      </c>
      <c r="B149" s="0" t="n">
        <f aca="false">B148+50</f>
        <v>7400</v>
      </c>
      <c r="C149" s="0" t="n">
        <f aca="false">MAX(ROUND(MIN(($B148+$B149)/2,PIPO!B$103)*0.0765-MAX(($B148+$B149)/2-PIPO!B$104,0)*0.0765,0),0)</f>
        <v>560</v>
      </c>
      <c r="D149" s="0" t="n">
        <f aca="false">MAX(ROUND(MIN(($B148+$B149)/2,PIPO!C$103)*0.34-MAX(($B148+$B149)/2-PIPO!C$104,0)*0.1598,0),0)</f>
        <v>2508</v>
      </c>
      <c r="E149" s="0" t="n">
        <f aca="false">MAX(ROUND(MIN(($B148+$B149)/2,PIPO!D$103)*0.4-MAX(($B148+$B149)/2-PIPO!D$104,0)*0.2106,0),0)</f>
        <v>2950</v>
      </c>
    </row>
    <row r="150" customFormat="false" ht="15" hidden="false" customHeight="false" outlineLevel="0" collapsed="false">
      <c r="A150" s="0" t="n">
        <f aca="false">A149+50</f>
        <v>7400</v>
      </c>
      <c r="B150" s="0" t="n">
        <f aca="false">B149+50</f>
        <v>7450</v>
      </c>
      <c r="C150" s="0" t="n">
        <f aca="false">MAX(ROUND(MIN(($B149+$B150)/2,PIPO!B$103)*0.0765-MAX(($B149+$B150)/2-PIPO!B$104,0)*0.0765,0),0)</f>
        <v>560</v>
      </c>
      <c r="D150" s="0" t="n">
        <f aca="false">MAX(ROUND(MIN(($B149+$B150)/2,PIPO!C$103)*0.34-MAX(($B149+$B150)/2-PIPO!C$104,0)*0.1598,0),0)</f>
        <v>2525</v>
      </c>
      <c r="E150" s="0" t="n">
        <f aca="false">MAX(ROUND(MIN(($B149+$B150)/2,PIPO!D$103)*0.4-MAX(($B149+$B150)/2-PIPO!D$104,0)*0.2106,0),0)</f>
        <v>2970</v>
      </c>
    </row>
    <row r="151" customFormat="false" ht="15" hidden="false" customHeight="false" outlineLevel="0" collapsed="false">
      <c r="A151" s="0" t="n">
        <f aca="false">A150+50</f>
        <v>7450</v>
      </c>
      <c r="B151" s="0" t="n">
        <f aca="false">B150+50</f>
        <v>7500</v>
      </c>
      <c r="C151" s="0" t="n">
        <f aca="false">MAX(ROUND(MIN(($B150+$B151)/2,PIPO!B$103)*0.0765-MAX(($B150+$B151)/2-PIPO!B$104,0)*0.0765,0),0)</f>
        <v>560</v>
      </c>
      <c r="D151" s="0" t="n">
        <f aca="false">MAX(ROUND(MIN(($B150+$B151)/2,PIPO!C$103)*0.34-MAX(($B150+$B151)/2-PIPO!C$104,0)*0.1598,0),0)</f>
        <v>2542</v>
      </c>
      <c r="E151" s="0" t="n">
        <f aca="false">MAX(ROUND(MIN(($B150+$B151)/2,PIPO!D$103)*0.4-MAX(($B150+$B151)/2-PIPO!D$104,0)*0.2106,0),0)</f>
        <v>2990</v>
      </c>
    </row>
    <row r="152" customFormat="false" ht="15" hidden="false" customHeight="false" outlineLevel="0" collapsed="false">
      <c r="A152" s="0" t="n">
        <f aca="false">A151+50</f>
        <v>7500</v>
      </c>
      <c r="B152" s="0" t="n">
        <f aca="false">B151+50</f>
        <v>7550</v>
      </c>
      <c r="C152" s="0" t="n">
        <f aca="false">MAX(ROUND(MIN(($B151+$B152)/2,PIPO!B$103)*0.0765-MAX(($B151+$B152)/2-PIPO!B$104,0)*0.0765,0),0)</f>
        <v>560</v>
      </c>
      <c r="D152" s="0" t="n">
        <f aca="false">MAX(ROUND(MIN(($B151+$B152)/2,PIPO!C$103)*0.34-MAX(($B151+$B152)/2-PIPO!C$104,0)*0.1598,0),0)</f>
        <v>2559</v>
      </c>
      <c r="E152" s="0" t="n">
        <f aca="false">MAX(ROUND(MIN(($B151+$B152)/2,PIPO!D$103)*0.4-MAX(($B151+$B152)/2-PIPO!D$104,0)*0.2106,0),0)</f>
        <v>3010</v>
      </c>
    </row>
    <row r="153" customFormat="false" ht="15" hidden="false" customHeight="false" outlineLevel="0" collapsed="false">
      <c r="A153" s="0" t="n">
        <f aca="false">A152+50</f>
        <v>7550</v>
      </c>
      <c r="B153" s="0" t="n">
        <f aca="false">B152+50</f>
        <v>7600</v>
      </c>
      <c r="C153" s="0" t="n">
        <f aca="false">MAX(ROUND(MIN(($B152+$B153)/2,PIPO!B$103)*0.0765-MAX(($B152+$B153)/2-PIPO!B$104,0)*0.0765,0),0)</f>
        <v>560</v>
      </c>
      <c r="D153" s="0" t="n">
        <f aca="false">MAX(ROUND(MIN(($B152+$B153)/2,PIPO!C$103)*0.34-MAX(($B152+$B153)/2-PIPO!C$104,0)*0.1598,0),0)</f>
        <v>2576</v>
      </c>
      <c r="E153" s="0" t="n">
        <f aca="false">MAX(ROUND(MIN(($B152+$B153)/2,PIPO!D$103)*0.4-MAX(($B152+$B153)/2-PIPO!D$104,0)*0.2106,0),0)</f>
        <v>3030</v>
      </c>
    </row>
    <row r="154" customFormat="false" ht="15" hidden="false" customHeight="false" outlineLevel="0" collapsed="false">
      <c r="A154" s="0" t="n">
        <f aca="false">A153+50</f>
        <v>7600</v>
      </c>
      <c r="B154" s="0" t="n">
        <f aca="false">B153+50</f>
        <v>7650</v>
      </c>
      <c r="C154" s="0" t="n">
        <f aca="false">MAX(ROUND(MIN(($B153+$B154)/2,PIPO!B$103)*0.0765-MAX(($B153+$B154)/2-PIPO!B$104,0)*0.0765,0),0)</f>
        <v>560</v>
      </c>
      <c r="D154" s="0" t="n">
        <f aca="false">MAX(ROUND(MIN(($B153+$B154)/2,PIPO!C$103)*0.34-MAX(($B153+$B154)/2-PIPO!C$104,0)*0.1598,0),0)</f>
        <v>2593</v>
      </c>
      <c r="E154" s="0" t="n">
        <f aca="false">MAX(ROUND(MIN(($B153+$B154)/2,PIPO!D$103)*0.4-MAX(($B153+$B154)/2-PIPO!D$104,0)*0.2106,0),0)</f>
        <v>3050</v>
      </c>
    </row>
    <row r="155" customFormat="false" ht="15" hidden="false" customHeight="false" outlineLevel="0" collapsed="false">
      <c r="A155" s="0" t="n">
        <f aca="false">A154+50</f>
        <v>7650</v>
      </c>
      <c r="B155" s="0" t="n">
        <f aca="false">B154+50</f>
        <v>7700</v>
      </c>
      <c r="C155" s="0" t="n">
        <f aca="false">MAX(ROUND(MIN(($B154+$B155)/2,PIPO!B$103)*0.0765-MAX(($B154+$B155)/2-PIPO!B$104,0)*0.0765,0),0)</f>
        <v>560</v>
      </c>
      <c r="D155" s="0" t="n">
        <f aca="false">MAX(ROUND(MIN(($B154+$B155)/2,PIPO!C$103)*0.34-MAX(($B154+$B155)/2-PIPO!C$104,0)*0.1598,0),0)</f>
        <v>2610</v>
      </c>
      <c r="E155" s="0" t="n">
        <f aca="false">MAX(ROUND(MIN(($B154+$B155)/2,PIPO!D$103)*0.4-MAX(($B154+$B155)/2-PIPO!D$104,0)*0.2106,0),0)</f>
        <v>3070</v>
      </c>
    </row>
    <row r="156" customFormat="false" ht="15" hidden="false" customHeight="false" outlineLevel="0" collapsed="false">
      <c r="A156" s="0" t="n">
        <f aca="false">A155+50</f>
        <v>7700</v>
      </c>
      <c r="B156" s="0" t="n">
        <f aca="false">B155+50</f>
        <v>7750</v>
      </c>
      <c r="C156" s="0" t="n">
        <f aca="false">MAX(ROUND(MIN(($B155+$B156)/2,PIPO!B$103)*0.0765-MAX(($B155+$B156)/2-PIPO!B$104,0)*0.0765,0),0)</f>
        <v>560</v>
      </c>
      <c r="D156" s="0" t="n">
        <f aca="false">MAX(ROUND(MIN(($B155+$B156)/2,PIPO!C$103)*0.34-MAX(($B155+$B156)/2-PIPO!C$104,0)*0.1598,0),0)</f>
        <v>2627</v>
      </c>
      <c r="E156" s="0" t="n">
        <f aca="false">MAX(ROUND(MIN(($B155+$B156)/2,PIPO!D$103)*0.4-MAX(($B155+$B156)/2-PIPO!D$104,0)*0.2106,0),0)</f>
        <v>3090</v>
      </c>
    </row>
    <row r="157" customFormat="false" ht="15" hidden="false" customHeight="false" outlineLevel="0" collapsed="false">
      <c r="A157" s="0" t="n">
        <f aca="false">A156+50</f>
        <v>7750</v>
      </c>
      <c r="B157" s="0" t="n">
        <f aca="false">B156+50</f>
        <v>7800</v>
      </c>
      <c r="C157" s="0" t="n">
        <f aca="false">MAX(ROUND(MIN(($B156+$B157)/2,PIPO!B$103)*0.0765-MAX(($B156+$B157)/2-PIPO!B$104,0)*0.0765,0),0)</f>
        <v>560</v>
      </c>
      <c r="D157" s="0" t="n">
        <f aca="false">MAX(ROUND(MIN(($B156+$B157)/2,PIPO!C$103)*0.34-MAX(($B156+$B157)/2-PIPO!C$104,0)*0.1598,0),0)</f>
        <v>2644</v>
      </c>
      <c r="E157" s="0" t="n">
        <f aca="false">MAX(ROUND(MIN(($B156+$B157)/2,PIPO!D$103)*0.4-MAX(($B156+$B157)/2-PIPO!D$104,0)*0.2106,0),0)</f>
        <v>3110</v>
      </c>
    </row>
    <row r="158" customFormat="false" ht="15" hidden="false" customHeight="false" outlineLevel="0" collapsed="false">
      <c r="A158" s="0" t="n">
        <f aca="false">A157+50</f>
        <v>7800</v>
      </c>
      <c r="B158" s="0" t="n">
        <f aca="false">B157+50</f>
        <v>7850</v>
      </c>
      <c r="C158" s="0" t="n">
        <f aca="false">MAX(ROUND(MIN(($B157+$B158)/2,PIPO!B$103)*0.0765-MAX(($B157+$B158)/2-PIPO!B$104,0)*0.0765,0),0)</f>
        <v>560</v>
      </c>
      <c r="D158" s="0" t="n">
        <f aca="false">MAX(ROUND(MIN(($B157+$B158)/2,PIPO!C$103)*0.34-MAX(($B157+$B158)/2-PIPO!C$104,0)*0.1598,0),0)</f>
        <v>2661</v>
      </c>
      <c r="E158" s="0" t="n">
        <f aca="false">MAX(ROUND(MIN(($B157+$B158)/2,PIPO!D$103)*0.4-MAX(($B157+$B158)/2-PIPO!D$104,0)*0.2106,0),0)</f>
        <v>3130</v>
      </c>
    </row>
    <row r="159" customFormat="false" ht="15" hidden="false" customHeight="false" outlineLevel="0" collapsed="false">
      <c r="A159" s="0" t="n">
        <f aca="false">A158+50</f>
        <v>7850</v>
      </c>
      <c r="B159" s="0" t="n">
        <f aca="false">B158+50</f>
        <v>7900</v>
      </c>
      <c r="C159" s="0" t="n">
        <f aca="false">MAX(ROUND(MIN(($B158+$B159)/2,PIPO!B$103)*0.0765-MAX(($B158+$B159)/2-PIPO!B$104,0)*0.0765,0),0)</f>
        <v>560</v>
      </c>
      <c r="D159" s="0" t="n">
        <f aca="false">MAX(ROUND(MIN(($B158+$B159)/2,PIPO!C$103)*0.34-MAX(($B158+$B159)/2-PIPO!C$104,0)*0.1598,0),0)</f>
        <v>2678</v>
      </c>
      <c r="E159" s="0" t="n">
        <f aca="false">MAX(ROUND(MIN(($B158+$B159)/2,PIPO!D$103)*0.4-MAX(($B158+$B159)/2-PIPO!D$104,0)*0.2106,0),0)</f>
        <v>3150</v>
      </c>
    </row>
    <row r="160" customFormat="false" ht="15" hidden="false" customHeight="false" outlineLevel="0" collapsed="false">
      <c r="A160" s="0" t="n">
        <f aca="false">A159+50</f>
        <v>7900</v>
      </c>
      <c r="B160" s="0" t="n">
        <f aca="false">B159+50</f>
        <v>7950</v>
      </c>
      <c r="C160" s="0" t="n">
        <f aca="false">MAX(ROUND(MIN(($B159+$B160)/2,PIPO!B$103)*0.0765-MAX(($B159+$B160)/2-PIPO!B$104,0)*0.0765,0),0)</f>
        <v>560</v>
      </c>
      <c r="D160" s="0" t="n">
        <f aca="false">MAX(ROUND(MIN(($B159+$B160)/2,PIPO!C$103)*0.34-MAX(($B159+$B160)/2-PIPO!C$104,0)*0.1598,0),0)</f>
        <v>2695</v>
      </c>
      <c r="E160" s="0" t="n">
        <f aca="false">MAX(ROUND(MIN(($B159+$B160)/2,PIPO!D$103)*0.4-MAX(($B159+$B160)/2-PIPO!D$104,0)*0.2106,0),0)</f>
        <v>3170</v>
      </c>
    </row>
    <row r="161" customFormat="false" ht="15" hidden="false" customHeight="false" outlineLevel="0" collapsed="false">
      <c r="A161" s="0" t="n">
        <f aca="false">A160+50</f>
        <v>7950</v>
      </c>
      <c r="B161" s="0" t="n">
        <f aca="false">B160+50</f>
        <v>8000</v>
      </c>
      <c r="C161" s="0" t="n">
        <f aca="false">MAX(ROUND(MIN(($B160+$B161)/2,PIPO!B$103)*0.0765-MAX(($B160+$B161)/2-PIPO!B$104,0)*0.0765,0),0)</f>
        <v>560</v>
      </c>
      <c r="D161" s="0" t="n">
        <f aca="false">MAX(ROUND(MIN(($B160+$B161)/2,PIPO!C$103)*0.34-MAX(($B160+$B161)/2-PIPO!C$104,0)*0.1598,0),0)</f>
        <v>2712</v>
      </c>
      <c r="E161" s="0" t="n">
        <f aca="false">MAX(ROUND(MIN(($B160+$B161)/2,PIPO!D$103)*0.4-MAX(($B160+$B161)/2-PIPO!D$104,0)*0.2106,0),0)</f>
        <v>3190</v>
      </c>
    </row>
    <row r="162" customFormat="false" ht="15" hidden="false" customHeight="false" outlineLevel="0" collapsed="false">
      <c r="A162" s="0" t="n">
        <f aca="false">A161+50</f>
        <v>8000</v>
      </c>
      <c r="B162" s="0" t="n">
        <f aca="false">B161+50</f>
        <v>8050</v>
      </c>
      <c r="C162" s="0" t="n">
        <f aca="false">MAX(ROUND(MIN(($B161+$B162)/2,PIPO!B$103)*0.0765-MAX(($B161+$B162)/2-PIPO!B$104,0)*0.0765,0),0)</f>
        <v>560</v>
      </c>
      <c r="D162" s="0" t="n">
        <f aca="false">MAX(ROUND(MIN(($B161+$B162)/2,PIPO!C$103)*0.34-MAX(($B161+$B162)/2-PIPO!C$104,0)*0.1598,0),0)</f>
        <v>2729</v>
      </c>
      <c r="E162" s="0" t="n">
        <f aca="false">MAX(ROUND(MIN(($B161+$B162)/2,PIPO!D$103)*0.4-MAX(($B161+$B162)/2-PIPO!D$104,0)*0.2106,0),0)</f>
        <v>3210</v>
      </c>
    </row>
    <row r="163" customFormat="false" ht="15" hidden="false" customHeight="false" outlineLevel="0" collapsed="false">
      <c r="A163" s="0" t="n">
        <f aca="false">A162+50</f>
        <v>8050</v>
      </c>
      <c r="B163" s="0" t="n">
        <f aca="false">B162+50</f>
        <v>8100</v>
      </c>
      <c r="C163" s="0" t="n">
        <f aca="false">MAX(ROUND(MIN(($B162+$B163)/2,PIPO!B$103)*0.0765-MAX(($B162+$B163)/2-PIPO!B$104,0)*0.0765,0),0)</f>
        <v>560</v>
      </c>
      <c r="D163" s="0" t="n">
        <f aca="false">MAX(ROUND(MIN(($B162+$B163)/2,PIPO!C$103)*0.34-MAX(($B162+$B163)/2-PIPO!C$104,0)*0.1598,0),0)</f>
        <v>2746</v>
      </c>
      <c r="E163" s="0" t="n">
        <f aca="false">MAX(ROUND(MIN(($B162+$B163)/2,PIPO!D$103)*0.4-MAX(($B162+$B163)/2-PIPO!D$104,0)*0.2106,0),0)</f>
        <v>3230</v>
      </c>
    </row>
    <row r="164" customFormat="false" ht="15" hidden="false" customHeight="false" outlineLevel="0" collapsed="false">
      <c r="A164" s="0" t="n">
        <f aca="false">A163+50</f>
        <v>8100</v>
      </c>
      <c r="B164" s="0" t="n">
        <f aca="false">B163+50</f>
        <v>8150</v>
      </c>
      <c r="C164" s="0" t="n">
        <f aca="false">MAX(ROUND(MIN(($B163+$B164)/2,PIPO!B$103)*0.0765-MAX(($B163+$B164)/2-PIPO!B$104,0)*0.0765,0),0)</f>
        <v>560</v>
      </c>
      <c r="D164" s="0" t="n">
        <f aca="false">MAX(ROUND(MIN(($B163+$B164)/2,PIPO!C$103)*0.34-MAX(($B163+$B164)/2-PIPO!C$104,0)*0.1598,0),0)</f>
        <v>2763</v>
      </c>
      <c r="E164" s="0" t="n">
        <f aca="false">MAX(ROUND(MIN(($B163+$B164)/2,PIPO!D$103)*0.4-MAX(($B163+$B164)/2-PIPO!D$104,0)*0.2106,0),0)</f>
        <v>3250</v>
      </c>
    </row>
    <row r="165" customFormat="false" ht="15" hidden="false" customHeight="false" outlineLevel="0" collapsed="false">
      <c r="A165" s="0" t="n">
        <f aca="false">A164+50</f>
        <v>8150</v>
      </c>
      <c r="B165" s="0" t="n">
        <f aca="false">B164+50</f>
        <v>8200</v>
      </c>
      <c r="C165" s="0" t="n">
        <f aca="false">MAX(ROUND(MIN(($B164+$B165)/2,PIPO!B$103)*0.0765-MAX(($B164+$B165)/2-PIPO!B$104,0)*0.0765,0),0)</f>
        <v>560</v>
      </c>
      <c r="D165" s="0" t="n">
        <f aca="false">MAX(ROUND(MIN(($B164+$B165)/2,PIPO!C$103)*0.34-MAX(($B164+$B165)/2-PIPO!C$104,0)*0.1598,0),0)</f>
        <v>2780</v>
      </c>
      <c r="E165" s="0" t="n">
        <f aca="false">MAX(ROUND(MIN(($B164+$B165)/2,PIPO!D$103)*0.4-MAX(($B164+$B165)/2-PIPO!D$104,0)*0.2106,0),0)</f>
        <v>3270</v>
      </c>
    </row>
    <row r="166" customFormat="false" ht="15" hidden="false" customHeight="false" outlineLevel="0" collapsed="false">
      <c r="A166" s="0" t="n">
        <f aca="false">A165+50</f>
        <v>8200</v>
      </c>
      <c r="B166" s="0" t="n">
        <f aca="false">B165+50</f>
        <v>8250</v>
      </c>
      <c r="C166" s="0" t="n">
        <f aca="false">MAX(ROUND(MIN(($B165+$B166)/2,PIPO!B$103)*0.0765-MAX(($B165+$B166)/2-PIPO!B$104,0)*0.0765,0),0)</f>
        <v>560</v>
      </c>
      <c r="D166" s="0" t="n">
        <f aca="false">MAX(ROUND(MIN(($B165+$B166)/2,PIPO!C$103)*0.34-MAX(($B165+$B166)/2-PIPO!C$104,0)*0.1598,0),0)</f>
        <v>2797</v>
      </c>
      <c r="E166" s="0" t="n">
        <f aca="false">MAX(ROUND(MIN(($B165+$B166)/2,PIPO!D$103)*0.4-MAX(($B165+$B166)/2-PIPO!D$104,0)*0.2106,0),0)</f>
        <v>3290</v>
      </c>
    </row>
    <row r="167" customFormat="false" ht="15" hidden="false" customHeight="false" outlineLevel="0" collapsed="false">
      <c r="A167" s="0" t="n">
        <f aca="false">A166+50</f>
        <v>8250</v>
      </c>
      <c r="B167" s="0" t="n">
        <f aca="false">B166+50</f>
        <v>8300</v>
      </c>
      <c r="C167" s="0" t="n">
        <f aca="false">MAX(ROUND(MIN(($B166+$B167)/2,PIPO!B$103)*0.0765-MAX(($B166+$B167)/2-PIPO!B$104,0)*0.0765,0),0)</f>
        <v>560</v>
      </c>
      <c r="D167" s="0" t="n">
        <f aca="false">MAX(ROUND(MIN(($B166+$B167)/2,PIPO!C$103)*0.34-MAX(($B166+$B167)/2-PIPO!C$104,0)*0.1598,0),0)</f>
        <v>2814</v>
      </c>
      <c r="E167" s="0" t="n">
        <f aca="false">MAX(ROUND(MIN(($B166+$B167)/2,PIPO!D$103)*0.4-MAX(($B166+$B167)/2-PIPO!D$104,0)*0.2106,0),0)</f>
        <v>3310</v>
      </c>
    </row>
    <row r="168" customFormat="false" ht="15" hidden="false" customHeight="false" outlineLevel="0" collapsed="false">
      <c r="A168" s="0" t="n">
        <f aca="false">A167+50</f>
        <v>8300</v>
      </c>
      <c r="B168" s="0" t="n">
        <f aca="false">B167+50</f>
        <v>8350</v>
      </c>
      <c r="C168" s="0" t="n">
        <f aca="false">MAX(ROUND(MIN(($B167+$B168)/2,PIPO!B$103)*0.0765-MAX(($B167+$B168)/2-PIPO!B$104,0)*0.0765,0),0)</f>
        <v>560</v>
      </c>
      <c r="D168" s="0" t="n">
        <f aca="false">MAX(ROUND(MIN(($B167+$B168)/2,PIPO!C$103)*0.34-MAX(($B167+$B168)/2-PIPO!C$104,0)*0.1598,0),0)</f>
        <v>2831</v>
      </c>
      <c r="E168" s="0" t="n">
        <f aca="false">MAX(ROUND(MIN(($B167+$B168)/2,PIPO!D$103)*0.4-MAX(($B167+$B168)/2-PIPO!D$104,0)*0.2106,0),0)</f>
        <v>3330</v>
      </c>
    </row>
    <row r="169" customFormat="false" ht="15" hidden="false" customHeight="false" outlineLevel="0" collapsed="false">
      <c r="A169" s="0" t="n">
        <f aca="false">A168+50</f>
        <v>8350</v>
      </c>
      <c r="B169" s="0" t="n">
        <f aca="false">B168+50</f>
        <v>8400</v>
      </c>
      <c r="C169" s="0" t="n">
        <f aca="false">MAX(ROUND(MIN(($B168+$B169)/2,PIPO!B$103)*0.0765-MAX(($B168+$B169)/2-PIPO!B$104,0)*0.0765,0),0)</f>
        <v>560</v>
      </c>
      <c r="D169" s="0" t="n">
        <f aca="false">MAX(ROUND(MIN(($B168+$B169)/2,PIPO!C$103)*0.34-MAX(($B168+$B169)/2-PIPO!C$104,0)*0.1598,0),0)</f>
        <v>2848</v>
      </c>
      <c r="E169" s="0" t="n">
        <f aca="false">MAX(ROUND(MIN(($B168+$B169)/2,PIPO!D$103)*0.4-MAX(($B168+$B169)/2-PIPO!D$104,0)*0.2106,0),0)</f>
        <v>3350</v>
      </c>
    </row>
    <row r="170" customFormat="false" ht="15" hidden="false" customHeight="false" outlineLevel="0" collapsed="false">
      <c r="A170" s="0" t="n">
        <f aca="false">A169+50</f>
        <v>8400</v>
      </c>
      <c r="B170" s="0" t="n">
        <f aca="false">B169+50</f>
        <v>8450</v>
      </c>
      <c r="C170" s="0" t="n">
        <f aca="false">MAX(ROUND(MIN(($B169+$B170)/2,PIPO!B$103)*0.0765-MAX(($B169+$B170)/2-PIPO!B$104,0)*0.0765,0),0)</f>
        <v>560</v>
      </c>
      <c r="D170" s="0" t="n">
        <f aca="false">MAX(ROUND(MIN(($B169+$B170)/2,PIPO!C$103)*0.34-MAX(($B169+$B170)/2-PIPO!C$104,0)*0.1598,0),0)</f>
        <v>2865</v>
      </c>
      <c r="E170" s="0" t="n">
        <f aca="false">MAX(ROUND(MIN(($B169+$B170)/2,PIPO!D$103)*0.4-MAX(($B169+$B170)/2-PIPO!D$104,0)*0.2106,0),0)</f>
        <v>3370</v>
      </c>
    </row>
    <row r="171" customFormat="false" ht="15" hidden="false" customHeight="false" outlineLevel="0" collapsed="false">
      <c r="A171" s="0" t="n">
        <f aca="false">A170+50</f>
        <v>8450</v>
      </c>
      <c r="B171" s="0" t="n">
        <f aca="false">B170+50</f>
        <v>8500</v>
      </c>
      <c r="C171" s="0" t="n">
        <f aca="false">MAX(ROUND(MIN(($B170+$B171)/2,PIPO!B$103)*0.0765-MAX(($B170+$B171)/2-PIPO!B$104,0)*0.0765,0),0)</f>
        <v>560</v>
      </c>
      <c r="D171" s="0" t="n">
        <f aca="false">MAX(ROUND(MIN(($B170+$B171)/2,PIPO!C$103)*0.34-MAX(($B170+$B171)/2-PIPO!C$104,0)*0.1598,0),0)</f>
        <v>2882</v>
      </c>
      <c r="E171" s="0" t="n">
        <f aca="false">MAX(ROUND(MIN(($B170+$B171)/2,PIPO!D$103)*0.4-MAX(($B170+$B171)/2-PIPO!D$104,0)*0.2106,0),0)</f>
        <v>3390</v>
      </c>
    </row>
    <row r="172" customFormat="false" ht="15" hidden="false" customHeight="false" outlineLevel="0" collapsed="false">
      <c r="A172" s="0" t="n">
        <f aca="false">A171+50</f>
        <v>8500</v>
      </c>
      <c r="B172" s="0" t="n">
        <f aca="false">B171+50</f>
        <v>8550</v>
      </c>
      <c r="C172" s="0" t="n">
        <f aca="false">MAX(ROUND(MIN(($B171+$B172)/2,PIPO!B$103)*0.0765-MAX(($B171+$B172)/2-PIPO!B$104,0)*0.0765,0),0)</f>
        <v>560</v>
      </c>
      <c r="D172" s="0" t="n">
        <f aca="false">MAX(ROUND(MIN(($B171+$B172)/2,PIPO!C$103)*0.34-MAX(($B171+$B172)/2-PIPO!C$104,0)*0.1598,0),0)</f>
        <v>2899</v>
      </c>
      <c r="E172" s="0" t="n">
        <f aca="false">MAX(ROUND(MIN(($B171+$B172)/2,PIPO!D$103)*0.4-MAX(($B171+$B172)/2-PIPO!D$104,0)*0.2106,0),0)</f>
        <v>3410</v>
      </c>
    </row>
    <row r="173" customFormat="false" ht="15" hidden="false" customHeight="false" outlineLevel="0" collapsed="false">
      <c r="A173" s="0" t="n">
        <f aca="false">A172+50</f>
        <v>8550</v>
      </c>
      <c r="B173" s="0" t="n">
        <f aca="false">B172+50</f>
        <v>8600</v>
      </c>
      <c r="C173" s="0" t="n">
        <f aca="false">MAX(ROUND(MIN(($B172+$B173)/2,PIPO!B$103)*0.0765-MAX(($B172+$B173)/2-PIPO!B$104,0)*0.0765,0),0)</f>
        <v>560</v>
      </c>
      <c r="D173" s="0" t="n">
        <f aca="false">MAX(ROUND(MIN(($B172+$B173)/2,PIPO!C$103)*0.34-MAX(($B172+$B173)/2-PIPO!C$104,0)*0.1598,0),0)</f>
        <v>2916</v>
      </c>
      <c r="E173" s="0" t="n">
        <f aca="false">MAX(ROUND(MIN(($B172+$B173)/2,PIPO!D$103)*0.4-MAX(($B172+$B173)/2-PIPO!D$104,0)*0.2106,0),0)</f>
        <v>3430</v>
      </c>
    </row>
    <row r="174" customFormat="false" ht="15" hidden="false" customHeight="false" outlineLevel="0" collapsed="false">
      <c r="A174" s="0" t="n">
        <f aca="false">A173+50</f>
        <v>8600</v>
      </c>
      <c r="B174" s="0" t="n">
        <f aca="false">B173+50</f>
        <v>8650</v>
      </c>
      <c r="C174" s="0" t="n">
        <f aca="false">MAX(ROUND(MIN(($B173+$B174)/2,PIPO!B$103)*0.0765-MAX(($B173+$B174)/2-PIPO!B$104,0)*0.0765,0),0)</f>
        <v>560</v>
      </c>
      <c r="D174" s="0" t="n">
        <f aca="false">MAX(ROUND(MIN(($B173+$B174)/2,PIPO!C$103)*0.34-MAX(($B173+$B174)/2-PIPO!C$104,0)*0.1598,0),0)</f>
        <v>2933</v>
      </c>
      <c r="E174" s="0" t="n">
        <f aca="false">MAX(ROUND(MIN(($B173+$B174)/2,PIPO!D$103)*0.4-MAX(($B173+$B174)/2-PIPO!D$104,0)*0.2106,0),0)</f>
        <v>3450</v>
      </c>
    </row>
    <row r="175" customFormat="false" ht="15" hidden="false" customHeight="false" outlineLevel="0" collapsed="false">
      <c r="A175" s="0" t="n">
        <f aca="false">A174+50</f>
        <v>8650</v>
      </c>
      <c r="B175" s="0" t="n">
        <f aca="false">B174+50</f>
        <v>8700</v>
      </c>
      <c r="C175" s="0" t="n">
        <f aca="false">MAX(ROUND(MIN(($B174+$B175)/2,PIPO!B$103)*0.0765-MAX(($B174+$B175)/2-PIPO!B$104,0)*0.0765,0),0)</f>
        <v>560</v>
      </c>
      <c r="D175" s="0" t="n">
        <f aca="false">MAX(ROUND(MIN(($B174+$B175)/2,PIPO!C$103)*0.34-MAX(($B174+$B175)/2-PIPO!C$104,0)*0.1598,0),0)</f>
        <v>2950</v>
      </c>
      <c r="E175" s="0" t="n">
        <f aca="false">MAX(ROUND(MIN(($B174+$B175)/2,PIPO!D$103)*0.4-MAX(($B174+$B175)/2-PIPO!D$104,0)*0.2106,0),0)</f>
        <v>3470</v>
      </c>
    </row>
    <row r="176" customFormat="false" ht="15" hidden="false" customHeight="false" outlineLevel="0" collapsed="false">
      <c r="A176" s="0" t="n">
        <f aca="false">A175+50</f>
        <v>8700</v>
      </c>
      <c r="B176" s="0" t="n">
        <f aca="false">B175+50</f>
        <v>8750</v>
      </c>
      <c r="C176" s="0" t="n">
        <f aca="false">MAX(ROUND(MIN(($B175+$B176)/2,PIPO!B$103)*0.0765-MAX(($B175+$B176)/2-PIPO!B$104,0)*0.0765,0),0)</f>
        <v>560</v>
      </c>
      <c r="D176" s="0" t="n">
        <f aca="false">MAX(ROUND(MIN(($B175+$B176)/2,PIPO!C$103)*0.34-MAX(($B175+$B176)/2-PIPO!C$104,0)*0.1598,0),0)</f>
        <v>2967</v>
      </c>
      <c r="E176" s="0" t="n">
        <f aca="false">MAX(ROUND(MIN(($B175+$B176)/2,PIPO!D$103)*0.4-MAX(($B175+$B176)/2-PIPO!D$104,0)*0.2106,0),0)</f>
        <v>3490</v>
      </c>
    </row>
    <row r="177" customFormat="false" ht="15" hidden="false" customHeight="false" outlineLevel="0" collapsed="false">
      <c r="A177" s="0" t="n">
        <f aca="false">A176+50</f>
        <v>8750</v>
      </c>
      <c r="B177" s="0" t="n">
        <f aca="false">B176+50</f>
        <v>8800</v>
      </c>
      <c r="C177" s="0" t="n">
        <f aca="false">MAX(ROUND(MIN(($B176+$B177)/2,PIPO!B$103)*0.0765-MAX(($B176+$B177)/2-PIPO!B$104,0)*0.0765,0),0)</f>
        <v>560</v>
      </c>
      <c r="D177" s="0" t="n">
        <f aca="false">MAX(ROUND(MIN(($B176+$B177)/2,PIPO!C$103)*0.34-MAX(($B176+$B177)/2-PIPO!C$104,0)*0.1598,0),0)</f>
        <v>2984</v>
      </c>
      <c r="E177" s="0" t="n">
        <f aca="false">MAX(ROUND(MIN(($B176+$B177)/2,PIPO!D$103)*0.4-MAX(($B176+$B177)/2-PIPO!D$104,0)*0.2106,0),0)</f>
        <v>3510</v>
      </c>
    </row>
    <row r="178" customFormat="false" ht="15" hidden="false" customHeight="false" outlineLevel="0" collapsed="false">
      <c r="A178" s="0" t="n">
        <f aca="false">A177+50</f>
        <v>8800</v>
      </c>
      <c r="B178" s="0" t="n">
        <f aca="false">B177+50</f>
        <v>8850</v>
      </c>
      <c r="C178" s="0" t="n">
        <f aca="false">MAX(ROUND(MIN(($B177+$B178)/2,PIPO!B$103)*0.0765-MAX(($B177+$B178)/2-PIPO!B$104,0)*0.0765,0),0)</f>
        <v>560</v>
      </c>
      <c r="D178" s="0" t="n">
        <f aca="false">MAX(ROUND(MIN(($B177+$B178)/2,PIPO!C$103)*0.34-MAX(($B177+$B178)/2-PIPO!C$104,0)*0.1598,0),0)</f>
        <v>3001</v>
      </c>
      <c r="E178" s="0" t="n">
        <f aca="false">MAX(ROUND(MIN(($B177+$B178)/2,PIPO!D$103)*0.4-MAX(($B177+$B178)/2-PIPO!D$104,0)*0.2106,0),0)</f>
        <v>3530</v>
      </c>
    </row>
    <row r="179" customFormat="false" ht="15" hidden="false" customHeight="false" outlineLevel="0" collapsed="false">
      <c r="A179" s="0" t="n">
        <f aca="false">A178+50</f>
        <v>8850</v>
      </c>
      <c r="B179" s="0" t="n">
        <f aca="false">B178+50</f>
        <v>8900</v>
      </c>
      <c r="C179" s="0" t="n">
        <f aca="false">MAX(ROUND(MIN(($B178+$B179)/2,PIPO!B$103)*0.0765-MAX(($B178+$B179)/2-PIPO!B$104,0)*0.0765,0),0)</f>
        <v>560</v>
      </c>
      <c r="D179" s="0" t="n">
        <f aca="false">MAX(ROUND(MIN(($B178+$B179)/2,PIPO!C$103)*0.34-MAX(($B178+$B179)/2-PIPO!C$104,0)*0.1598,0),0)</f>
        <v>3018</v>
      </c>
      <c r="E179" s="0" t="n">
        <f aca="false">MAX(ROUND(MIN(($B178+$B179)/2,PIPO!D$103)*0.4-MAX(($B178+$B179)/2-PIPO!D$104,0)*0.2106,0),0)</f>
        <v>3550</v>
      </c>
    </row>
    <row r="180" customFormat="false" ht="15" hidden="false" customHeight="false" outlineLevel="0" collapsed="false">
      <c r="A180" s="0" t="n">
        <f aca="false">A179+50</f>
        <v>8900</v>
      </c>
      <c r="B180" s="0" t="n">
        <f aca="false">B179+50</f>
        <v>8950</v>
      </c>
      <c r="C180" s="0" t="n">
        <f aca="false">MAX(ROUND(MIN(($B179+$B180)/2,PIPO!B$103)*0.0765-MAX(($B179+$B180)/2-PIPO!B$104,0)*0.0765,0),0)</f>
        <v>560</v>
      </c>
      <c r="D180" s="0" t="n">
        <f aca="false">MAX(ROUND(MIN(($B179+$B180)/2,PIPO!C$103)*0.34-MAX(($B179+$B180)/2-PIPO!C$104,0)*0.1598,0),0)</f>
        <v>3035</v>
      </c>
      <c r="E180" s="0" t="n">
        <f aca="false">MAX(ROUND(MIN(($B179+$B180)/2,PIPO!D$103)*0.4-MAX(($B179+$B180)/2-PIPO!D$104,0)*0.2106,0),0)</f>
        <v>3570</v>
      </c>
    </row>
    <row r="181" customFormat="false" ht="15" hidden="false" customHeight="false" outlineLevel="0" collapsed="false">
      <c r="A181" s="0" t="n">
        <f aca="false">A180+50</f>
        <v>8950</v>
      </c>
      <c r="B181" s="0" t="n">
        <f aca="false">B180+50</f>
        <v>9000</v>
      </c>
      <c r="C181" s="0" t="n">
        <f aca="false">MAX(ROUND(MIN(($B180+$B181)/2,PIPO!B$103)*0.0765-MAX(($B180+$B181)/2-PIPO!B$104,0)*0.0765,0),0)</f>
        <v>560</v>
      </c>
      <c r="D181" s="0" t="n">
        <f aca="false">MAX(ROUND(MIN(($B180+$B181)/2,PIPO!C$103)*0.34-MAX(($B180+$B181)/2-PIPO!C$104,0)*0.1598,0),0)</f>
        <v>3052</v>
      </c>
      <c r="E181" s="0" t="n">
        <f aca="false">MAX(ROUND(MIN(($B180+$B181)/2,PIPO!D$103)*0.4-MAX(($B180+$B181)/2-PIPO!D$104,0)*0.2106,0),0)</f>
        <v>3590</v>
      </c>
    </row>
    <row r="182" customFormat="false" ht="15" hidden="false" customHeight="false" outlineLevel="0" collapsed="false">
      <c r="A182" s="0" t="n">
        <f aca="false">A181+50</f>
        <v>9000</v>
      </c>
      <c r="B182" s="0" t="n">
        <f aca="false">B181+50</f>
        <v>9050</v>
      </c>
      <c r="C182" s="0" t="n">
        <f aca="false">MAX(ROUND(MIN(($B181+$B182)/2,PIPO!B$103)*0.0765-MAX(($B181+$B182)/2-PIPO!B$104,0)*0.0765,0),0)</f>
        <v>560</v>
      </c>
      <c r="D182" s="0" t="n">
        <f aca="false">MAX(ROUND(MIN(($B181+$B182)/2,PIPO!C$103)*0.34-MAX(($B181+$B182)/2-PIPO!C$104,0)*0.1598,0),0)</f>
        <v>3069</v>
      </c>
      <c r="E182" s="0" t="n">
        <f aca="false">MAX(ROUND(MIN(($B181+$B182)/2,PIPO!D$103)*0.4-MAX(($B181+$B182)/2-PIPO!D$104,0)*0.2106,0),0)</f>
        <v>3610</v>
      </c>
    </row>
    <row r="183" customFormat="false" ht="15" hidden="false" customHeight="false" outlineLevel="0" collapsed="false">
      <c r="A183" s="0" t="n">
        <f aca="false">A182+50</f>
        <v>9050</v>
      </c>
      <c r="B183" s="0" t="n">
        <f aca="false">B182+50</f>
        <v>9100</v>
      </c>
      <c r="C183" s="0" t="n">
        <f aca="false">MAX(ROUND(MIN(($B182+$B183)/2,PIPO!B$103)*0.0765-MAX(($B182+$B183)/2-PIPO!B$104,0)*0.0765,0),0)</f>
        <v>560</v>
      </c>
      <c r="D183" s="0" t="n">
        <f aca="false">MAX(ROUND(MIN(($B182+$B183)/2,PIPO!C$103)*0.34-MAX(($B182+$B183)/2-PIPO!C$104,0)*0.1598,0),0)</f>
        <v>3086</v>
      </c>
      <c r="E183" s="0" t="n">
        <f aca="false">MAX(ROUND(MIN(($B182+$B183)/2,PIPO!D$103)*0.4-MAX(($B182+$B183)/2-PIPO!D$104,0)*0.2106,0),0)</f>
        <v>3630</v>
      </c>
    </row>
    <row r="184" customFormat="false" ht="15" hidden="false" customHeight="false" outlineLevel="0" collapsed="false">
      <c r="A184" s="0" t="n">
        <f aca="false">A183+50</f>
        <v>9100</v>
      </c>
      <c r="B184" s="0" t="n">
        <f aca="false">B183+50</f>
        <v>9150</v>
      </c>
      <c r="C184" s="0" t="n">
        <f aca="false">MAX(ROUND(MIN(($B183+$B184)/2,PIPO!B$103)*0.0765-MAX(($B183+$B184)/2-PIPO!B$104,0)*0.0765,0),0)</f>
        <v>560</v>
      </c>
      <c r="D184" s="0" t="n">
        <f aca="false">MAX(ROUND(MIN(($B183+$B184)/2,PIPO!C$103)*0.34-MAX(($B183+$B184)/2-PIPO!C$104,0)*0.1598,0),0)</f>
        <v>3103</v>
      </c>
      <c r="E184" s="0" t="n">
        <f aca="false">MAX(ROUND(MIN(($B183+$B184)/2,PIPO!D$103)*0.4-MAX(($B183+$B184)/2-PIPO!D$104,0)*0.2106,0),0)</f>
        <v>3650</v>
      </c>
    </row>
    <row r="185" customFormat="false" ht="15" hidden="false" customHeight="false" outlineLevel="0" collapsed="false">
      <c r="A185" s="0" t="n">
        <f aca="false">A184+50</f>
        <v>9150</v>
      </c>
      <c r="B185" s="0" t="n">
        <f aca="false">B184+50</f>
        <v>9200</v>
      </c>
      <c r="C185" s="0" t="n">
        <f aca="false">MAX(ROUND(MIN(($B184+$B185)/2,PIPO!B$103)*0.0765-MAX(($B184+$B185)/2-PIPO!B$104,0)*0.0765,0),0)</f>
        <v>559</v>
      </c>
      <c r="D185" s="0" t="n">
        <f aca="false">MAX(ROUND(MIN(($B184+$B185)/2,PIPO!C$103)*0.34-MAX(($B184+$B185)/2-PIPO!C$104,0)*0.1598,0),0)</f>
        <v>3120</v>
      </c>
      <c r="E185" s="0" t="n">
        <f aca="false">MAX(ROUND(MIN(($B184+$B185)/2,PIPO!D$103)*0.4-MAX(($B184+$B185)/2-PIPO!D$104,0)*0.2106,0),0)</f>
        <v>3670</v>
      </c>
    </row>
    <row r="186" customFormat="false" ht="15" hidden="false" customHeight="false" outlineLevel="0" collapsed="false">
      <c r="A186" s="0" t="n">
        <f aca="false">A185+50</f>
        <v>9200</v>
      </c>
      <c r="B186" s="0" t="n">
        <f aca="false">B185+50</f>
        <v>9250</v>
      </c>
      <c r="C186" s="0" t="n">
        <f aca="false">MAX(ROUND(MIN(($B185+$B186)/2,PIPO!B$103)*0.0765-MAX(($B185+$B186)/2-PIPO!B$104,0)*0.0765,0),0)</f>
        <v>555</v>
      </c>
      <c r="D186" s="0" t="n">
        <f aca="false">MAX(ROUND(MIN(($B185+$B186)/2,PIPO!C$103)*0.34-MAX(($B185+$B186)/2-PIPO!C$104,0)*0.1598,0),0)</f>
        <v>3137</v>
      </c>
      <c r="E186" s="0" t="n">
        <f aca="false">MAX(ROUND(MIN(($B185+$B186)/2,PIPO!D$103)*0.4-MAX(($B185+$B186)/2-PIPO!D$104,0)*0.2106,0),0)</f>
        <v>3690</v>
      </c>
    </row>
    <row r="187" customFormat="false" ht="15" hidden="false" customHeight="false" outlineLevel="0" collapsed="false">
      <c r="A187" s="0" t="n">
        <f aca="false">A186+50</f>
        <v>9250</v>
      </c>
      <c r="B187" s="0" t="n">
        <f aca="false">B186+50</f>
        <v>9300</v>
      </c>
      <c r="C187" s="0" t="n">
        <f aca="false">MAX(ROUND(MIN(($B186+$B187)/2,PIPO!B$103)*0.0765-MAX(($B186+$B187)/2-PIPO!B$104,0)*0.0765,0),0)</f>
        <v>551</v>
      </c>
      <c r="D187" s="0" t="n">
        <f aca="false">MAX(ROUND(MIN(($B186+$B187)/2,PIPO!C$103)*0.34-MAX(($B186+$B187)/2-PIPO!C$104,0)*0.1598,0),0)</f>
        <v>3154</v>
      </c>
      <c r="E187" s="0" t="n">
        <f aca="false">MAX(ROUND(MIN(($B186+$B187)/2,PIPO!D$103)*0.4-MAX(($B186+$B187)/2-PIPO!D$104,0)*0.2106,0),0)</f>
        <v>3710</v>
      </c>
    </row>
    <row r="188" customFormat="false" ht="15" hidden="false" customHeight="false" outlineLevel="0" collapsed="false">
      <c r="A188" s="0" t="n">
        <f aca="false">A187+50</f>
        <v>9300</v>
      </c>
      <c r="B188" s="0" t="n">
        <f aca="false">B187+50</f>
        <v>9350</v>
      </c>
      <c r="C188" s="0" t="n">
        <f aca="false">MAX(ROUND(MIN(($B187+$B188)/2,PIPO!B$103)*0.0765-MAX(($B187+$B188)/2-PIPO!B$104,0)*0.0765,0),0)</f>
        <v>547</v>
      </c>
      <c r="D188" s="0" t="n">
        <f aca="false">MAX(ROUND(MIN(($B187+$B188)/2,PIPO!C$103)*0.34-MAX(($B187+$B188)/2-PIPO!C$104,0)*0.1598,0),0)</f>
        <v>3171</v>
      </c>
      <c r="E188" s="0" t="n">
        <f aca="false">MAX(ROUND(MIN(($B187+$B188)/2,PIPO!D$103)*0.4-MAX(($B187+$B188)/2-PIPO!D$104,0)*0.2106,0),0)</f>
        <v>3730</v>
      </c>
    </row>
    <row r="189" customFormat="false" ht="15" hidden="false" customHeight="false" outlineLevel="0" collapsed="false">
      <c r="A189" s="0" t="n">
        <f aca="false">A188+50</f>
        <v>9350</v>
      </c>
      <c r="B189" s="0" t="n">
        <f aca="false">B188+50</f>
        <v>9400</v>
      </c>
      <c r="C189" s="0" t="n">
        <f aca="false">MAX(ROUND(MIN(($B188+$B189)/2,PIPO!B$103)*0.0765-MAX(($B188+$B189)/2-PIPO!B$104,0)*0.0765,0),0)</f>
        <v>544</v>
      </c>
      <c r="D189" s="0" t="n">
        <f aca="false">MAX(ROUND(MIN(($B188+$B189)/2,PIPO!C$103)*0.34-MAX(($B188+$B189)/2-PIPO!C$104,0)*0.1598,0),0)</f>
        <v>3188</v>
      </c>
      <c r="E189" s="0" t="n">
        <f aca="false">MAX(ROUND(MIN(($B188+$B189)/2,PIPO!D$103)*0.4-MAX(($B188+$B189)/2-PIPO!D$104,0)*0.2106,0),0)</f>
        <v>3750</v>
      </c>
    </row>
    <row r="190" customFormat="false" ht="15" hidden="false" customHeight="false" outlineLevel="0" collapsed="false">
      <c r="A190" s="0" t="n">
        <f aca="false">A189+50</f>
        <v>9400</v>
      </c>
      <c r="B190" s="0" t="n">
        <f aca="false">B189+50</f>
        <v>9450</v>
      </c>
      <c r="C190" s="0" t="n">
        <f aca="false">MAX(ROUND(MIN(($B189+$B190)/2,PIPO!B$103)*0.0765-MAX(($B189+$B190)/2-PIPO!B$104,0)*0.0765,0),0)</f>
        <v>540</v>
      </c>
      <c r="D190" s="0" t="n">
        <f aca="false">MAX(ROUND(MIN(($B189+$B190)/2,PIPO!C$103)*0.34-MAX(($B189+$B190)/2-PIPO!C$104,0)*0.1598,0),0)</f>
        <v>3205</v>
      </c>
      <c r="E190" s="0" t="n">
        <f aca="false">MAX(ROUND(MIN(($B189+$B190)/2,PIPO!D$103)*0.4-MAX(($B189+$B190)/2-PIPO!D$104,0)*0.2106,0),0)</f>
        <v>3770</v>
      </c>
    </row>
    <row r="191" customFormat="false" ht="15" hidden="false" customHeight="false" outlineLevel="0" collapsed="false">
      <c r="A191" s="0" t="n">
        <f aca="false">A190+50</f>
        <v>9450</v>
      </c>
      <c r="B191" s="0" t="n">
        <f aca="false">B190+50</f>
        <v>9500</v>
      </c>
      <c r="C191" s="0" t="n">
        <f aca="false">MAX(ROUND(MIN(($B190+$B191)/2,PIPO!B$103)*0.0765-MAX(($B190+$B191)/2-PIPO!B$104,0)*0.0765,0),0)</f>
        <v>536</v>
      </c>
      <c r="D191" s="0" t="n">
        <f aca="false">MAX(ROUND(MIN(($B190+$B191)/2,PIPO!C$103)*0.34-MAX(($B190+$B191)/2-PIPO!C$104,0)*0.1598,0),0)</f>
        <v>3222</v>
      </c>
      <c r="E191" s="0" t="n">
        <f aca="false">MAX(ROUND(MIN(($B190+$B191)/2,PIPO!D$103)*0.4-MAX(($B190+$B191)/2-PIPO!D$104,0)*0.2106,0),0)</f>
        <v>3790</v>
      </c>
    </row>
    <row r="192" customFormat="false" ht="15" hidden="false" customHeight="false" outlineLevel="0" collapsed="false">
      <c r="A192" s="0" t="n">
        <f aca="false">A191+50</f>
        <v>9500</v>
      </c>
      <c r="B192" s="0" t="n">
        <f aca="false">B191+50</f>
        <v>9550</v>
      </c>
      <c r="C192" s="0" t="n">
        <f aca="false">MAX(ROUND(MIN(($B191+$B192)/2,PIPO!B$103)*0.0765-MAX(($B191+$B192)/2-PIPO!B$104,0)*0.0765,0),0)</f>
        <v>532</v>
      </c>
      <c r="D192" s="0" t="n">
        <f aca="false">MAX(ROUND(MIN(($B191+$B192)/2,PIPO!C$103)*0.34-MAX(($B191+$B192)/2-PIPO!C$104,0)*0.1598,0),0)</f>
        <v>3239</v>
      </c>
      <c r="E192" s="0" t="n">
        <f aca="false">MAX(ROUND(MIN(($B191+$B192)/2,PIPO!D$103)*0.4-MAX(($B191+$B192)/2-PIPO!D$104,0)*0.2106,0),0)</f>
        <v>3810</v>
      </c>
    </row>
    <row r="193" customFormat="false" ht="15" hidden="false" customHeight="false" outlineLevel="0" collapsed="false">
      <c r="A193" s="0" t="n">
        <f aca="false">A192+50</f>
        <v>9550</v>
      </c>
      <c r="B193" s="0" t="n">
        <f aca="false">B192+50</f>
        <v>9600</v>
      </c>
      <c r="C193" s="0" t="n">
        <f aca="false">MAX(ROUND(MIN(($B192+$B193)/2,PIPO!B$103)*0.0765-MAX(($B192+$B193)/2-PIPO!B$104,0)*0.0765,0),0)</f>
        <v>528</v>
      </c>
      <c r="D193" s="0" t="n">
        <f aca="false">MAX(ROUND(MIN(($B192+$B193)/2,PIPO!C$103)*0.34-MAX(($B192+$B193)/2-PIPO!C$104,0)*0.1598,0),0)</f>
        <v>3256</v>
      </c>
      <c r="E193" s="0" t="n">
        <f aca="false">MAX(ROUND(MIN(($B192+$B193)/2,PIPO!D$103)*0.4-MAX(($B192+$B193)/2-PIPO!D$104,0)*0.2106,0),0)</f>
        <v>3830</v>
      </c>
    </row>
    <row r="194" customFormat="false" ht="15" hidden="false" customHeight="false" outlineLevel="0" collapsed="false">
      <c r="A194" s="0" t="n">
        <f aca="false">A193+50</f>
        <v>9600</v>
      </c>
      <c r="B194" s="0" t="n">
        <f aca="false">B193+50</f>
        <v>9650</v>
      </c>
      <c r="C194" s="0" t="n">
        <f aca="false">MAX(ROUND(MIN(($B193+$B194)/2,PIPO!B$103)*0.0765-MAX(($B193+$B194)/2-PIPO!B$104,0)*0.0765,0),0)</f>
        <v>524</v>
      </c>
      <c r="D194" s="0" t="n">
        <f aca="false">MAX(ROUND(MIN(($B193+$B194)/2,PIPO!C$103)*0.34-MAX(($B193+$B194)/2-PIPO!C$104,0)*0.1598,0),0)</f>
        <v>3273</v>
      </c>
      <c r="E194" s="0" t="n">
        <f aca="false">MAX(ROUND(MIN(($B193+$B194)/2,PIPO!D$103)*0.4-MAX(($B193+$B194)/2-PIPO!D$104,0)*0.2106,0),0)</f>
        <v>3850</v>
      </c>
    </row>
    <row r="195" customFormat="false" ht="15" hidden="false" customHeight="false" outlineLevel="0" collapsed="false">
      <c r="A195" s="0" t="n">
        <f aca="false">A194+50</f>
        <v>9650</v>
      </c>
      <c r="B195" s="0" t="n">
        <f aca="false">B194+50</f>
        <v>9700</v>
      </c>
      <c r="C195" s="0" t="n">
        <f aca="false">MAX(ROUND(MIN(($B194+$B195)/2,PIPO!B$103)*0.0765-MAX(($B194+$B195)/2-PIPO!B$104,0)*0.0765,0),0)</f>
        <v>521</v>
      </c>
      <c r="D195" s="0" t="n">
        <f aca="false">MAX(ROUND(MIN(($B194+$B195)/2,PIPO!C$103)*0.34-MAX(($B194+$B195)/2-PIPO!C$104,0)*0.1598,0),0)</f>
        <v>3290</v>
      </c>
      <c r="E195" s="0" t="n">
        <f aca="false">MAX(ROUND(MIN(($B194+$B195)/2,PIPO!D$103)*0.4-MAX(($B194+$B195)/2-PIPO!D$104,0)*0.2106,0),0)</f>
        <v>3870</v>
      </c>
    </row>
    <row r="196" customFormat="false" ht="15" hidden="false" customHeight="false" outlineLevel="0" collapsed="false">
      <c r="A196" s="0" t="n">
        <f aca="false">A195+50</f>
        <v>9700</v>
      </c>
      <c r="B196" s="0" t="n">
        <f aca="false">B195+50</f>
        <v>9750</v>
      </c>
      <c r="C196" s="0" t="n">
        <f aca="false">MAX(ROUND(MIN(($B195+$B196)/2,PIPO!B$103)*0.0765-MAX(($B195+$B196)/2-PIPO!B$104,0)*0.0765,0),0)</f>
        <v>517</v>
      </c>
      <c r="D196" s="0" t="n">
        <f aca="false">MAX(ROUND(MIN(($B195+$B196)/2,PIPO!C$103)*0.34-MAX(($B195+$B196)/2-PIPO!C$104,0)*0.1598,0),0)</f>
        <v>3307</v>
      </c>
      <c r="E196" s="0" t="n">
        <f aca="false">MAX(ROUND(MIN(($B195+$B196)/2,PIPO!D$103)*0.4-MAX(($B195+$B196)/2-PIPO!D$104,0)*0.2106,0),0)</f>
        <v>3890</v>
      </c>
    </row>
    <row r="197" customFormat="false" ht="15" hidden="false" customHeight="false" outlineLevel="0" collapsed="false">
      <c r="A197" s="0" t="n">
        <f aca="false">A196+50</f>
        <v>9750</v>
      </c>
      <c r="B197" s="0" t="n">
        <f aca="false">B196+50</f>
        <v>9800</v>
      </c>
      <c r="C197" s="0" t="n">
        <f aca="false">MAX(ROUND(MIN(($B196+$B197)/2,PIPO!B$103)*0.0765-MAX(($B196+$B197)/2-PIPO!B$104,0)*0.0765,0),0)</f>
        <v>513</v>
      </c>
      <c r="D197" s="0" t="n">
        <f aca="false">MAX(ROUND(MIN(($B196+$B197)/2,PIPO!C$103)*0.34-MAX(($B196+$B197)/2-PIPO!C$104,0)*0.1598,0),0)</f>
        <v>3324</v>
      </c>
      <c r="E197" s="0" t="n">
        <f aca="false">MAX(ROUND(MIN(($B196+$B197)/2,PIPO!D$103)*0.4-MAX(($B196+$B197)/2-PIPO!D$104,0)*0.2106,0),0)</f>
        <v>3910</v>
      </c>
    </row>
    <row r="198" customFormat="false" ht="15" hidden="false" customHeight="false" outlineLevel="0" collapsed="false">
      <c r="A198" s="0" t="n">
        <f aca="false">A197+50</f>
        <v>9800</v>
      </c>
      <c r="B198" s="0" t="n">
        <f aca="false">B197+50</f>
        <v>9850</v>
      </c>
      <c r="C198" s="0" t="n">
        <f aca="false">MAX(ROUND(MIN(($B197+$B198)/2,PIPO!B$103)*0.0765-MAX(($B197+$B198)/2-PIPO!B$104,0)*0.0765,0),0)</f>
        <v>509</v>
      </c>
      <c r="D198" s="0" t="n">
        <f aca="false">MAX(ROUND(MIN(($B197+$B198)/2,PIPO!C$103)*0.34-MAX(($B197+$B198)/2-PIPO!C$104,0)*0.1598,0),0)</f>
        <v>3341</v>
      </c>
      <c r="E198" s="0" t="n">
        <f aca="false">MAX(ROUND(MIN(($B197+$B198)/2,PIPO!D$103)*0.4-MAX(($B197+$B198)/2-PIPO!D$104,0)*0.2106,0),0)</f>
        <v>3930</v>
      </c>
    </row>
    <row r="199" customFormat="false" ht="15" hidden="false" customHeight="false" outlineLevel="0" collapsed="false">
      <c r="A199" s="0" t="n">
        <f aca="false">A198+50</f>
        <v>9850</v>
      </c>
      <c r="B199" s="0" t="n">
        <f aca="false">B198+50</f>
        <v>9900</v>
      </c>
      <c r="C199" s="0" t="n">
        <f aca="false">MAX(ROUND(MIN(($B198+$B199)/2,PIPO!B$103)*0.0765-MAX(($B198+$B199)/2-PIPO!B$104,0)*0.0765,0),0)</f>
        <v>505</v>
      </c>
      <c r="D199" s="0" t="n">
        <f aca="false">MAX(ROUND(MIN(($B198+$B199)/2,PIPO!C$103)*0.34-MAX(($B198+$B199)/2-PIPO!C$104,0)*0.1598,0),0)</f>
        <v>3358</v>
      </c>
      <c r="E199" s="0" t="n">
        <f aca="false">MAX(ROUND(MIN(($B198+$B199)/2,PIPO!D$103)*0.4-MAX(($B198+$B199)/2-PIPO!D$104,0)*0.2106,0),0)</f>
        <v>3950</v>
      </c>
    </row>
    <row r="200" customFormat="false" ht="15" hidden="false" customHeight="false" outlineLevel="0" collapsed="false">
      <c r="A200" s="0" t="n">
        <f aca="false">A199+50</f>
        <v>9900</v>
      </c>
      <c r="B200" s="0" t="n">
        <f aca="false">B199+50</f>
        <v>9950</v>
      </c>
      <c r="C200" s="0" t="n">
        <f aca="false">MAX(ROUND(MIN(($B199+$B200)/2,PIPO!B$103)*0.0765-MAX(($B199+$B200)/2-PIPO!B$104,0)*0.0765,0),0)</f>
        <v>501</v>
      </c>
      <c r="D200" s="0" t="n">
        <f aca="false">MAX(ROUND(MIN(($B199+$B200)/2,PIPO!C$103)*0.34-MAX(($B199+$B200)/2-PIPO!C$104,0)*0.1598,0),0)</f>
        <v>3375</v>
      </c>
      <c r="E200" s="0" t="n">
        <f aca="false">MAX(ROUND(MIN(($B199+$B200)/2,PIPO!D$103)*0.4-MAX(($B199+$B200)/2-PIPO!D$104,0)*0.2106,0),0)</f>
        <v>3970</v>
      </c>
    </row>
    <row r="201" customFormat="false" ht="15" hidden="false" customHeight="false" outlineLevel="0" collapsed="false">
      <c r="A201" s="0" t="n">
        <f aca="false">A200+50</f>
        <v>9950</v>
      </c>
      <c r="B201" s="0" t="n">
        <f aca="false">B200+50</f>
        <v>10000</v>
      </c>
      <c r="C201" s="0" t="n">
        <f aca="false">MAX(ROUND(MIN(($B200+$B201)/2,PIPO!B$103)*0.0765-MAX(($B200+$B201)/2-PIPO!B$104,0)*0.0765,0),0)</f>
        <v>498</v>
      </c>
      <c r="D201" s="0" t="n">
        <f aca="false">MAX(ROUND(MIN(($B200+$B201)/2,PIPO!C$103)*0.34-MAX(($B200+$B201)/2-PIPO!C$104,0)*0.1598,0),0)</f>
        <v>3392</v>
      </c>
      <c r="E201" s="0" t="n">
        <f aca="false">MAX(ROUND(MIN(($B200+$B201)/2,PIPO!D$103)*0.4-MAX(($B200+$B201)/2-PIPO!D$104,0)*0.2106,0),0)</f>
        <v>3990</v>
      </c>
    </row>
    <row r="202" customFormat="false" ht="15" hidden="false" customHeight="false" outlineLevel="0" collapsed="false">
      <c r="A202" s="0" t="n">
        <f aca="false">A201+50</f>
        <v>10000</v>
      </c>
      <c r="B202" s="0" t="n">
        <f aca="false">B201+50</f>
        <v>10050</v>
      </c>
      <c r="C202" s="0" t="n">
        <f aca="false">MAX(ROUND(MIN(($B201+$B202)/2,PIPO!B$103)*0.0765-MAX(($B201+$B202)/2-PIPO!B$104,0)*0.0765,0),0)</f>
        <v>494</v>
      </c>
      <c r="D202" s="0" t="n">
        <f aca="false">MAX(ROUND(MIN(($B201+$B202)/2,PIPO!C$103)*0.34-MAX(($B201+$B202)/2-PIPO!C$104,0)*0.1598,0),0)</f>
        <v>3409</v>
      </c>
      <c r="E202" s="0" t="n">
        <f aca="false">MAX(ROUND(MIN(($B201+$B202)/2,PIPO!D$103)*0.4-MAX(($B201+$B202)/2-PIPO!D$104,0)*0.2106,0),0)</f>
        <v>4010</v>
      </c>
    </row>
    <row r="203" customFormat="false" ht="15" hidden="false" customHeight="false" outlineLevel="0" collapsed="false">
      <c r="A203" s="0" t="n">
        <f aca="false">A202+50</f>
        <v>10050</v>
      </c>
      <c r="B203" s="0" t="n">
        <f aca="false">B202+50</f>
        <v>10100</v>
      </c>
      <c r="C203" s="0" t="n">
        <f aca="false">MAX(ROUND(MIN(($B202+$B203)/2,PIPO!B$103)*0.0765-MAX(($B202+$B203)/2-PIPO!B$104,0)*0.0765,0),0)</f>
        <v>490</v>
      </c>
      <c r="D203" s="0" t="n">
        <f aca="false">MAX(ROUND(MIN(($B202+$B203)/2,PIPO!C$103)*0.34-MAX(($B202+$B203)/2-PIPO!C$104,0)*0.1598,0),0)</f>
        <v>3426</v>
      </c>
      <c r="E203" s="0" t="n">
        <f aca="false">MAX(ROUND(MIN(($B202+$B203)/2,PIPO!D$103)*0.4-MAX(($B202+$B203)/2-PIPO!D$104,0)*0.2106,0),0)</f>
        <v>4030</v>
      </c>
    </row>
    <row r="204" customFormat="false" ht="15" hidden="false" customHeight="false" outlineLevel="0" collapsed="false">
      <c r="A204" s="0" t="n">
        <f aca="false">A203+50</f>
        <v>10100</v>
      </c>
      <c r="B204" s="0" t="n">
        <f aca="false">B203+50</f>
        <v>10150</v>
      </c>
      <c r="C204" s="0" t="n">
        <f aca="false">MAX(ROUND(MIN(($B203+$B204)/2,PIPO!B$103)*0.0765-MAX(($B203+$B204)/2-PIPO!B$104,0)*0.0765,0),0)</f>
        <v>486</v>
      </c>
      <c r="D204" s="0" t="n">
        <f aca="false">MAX(ROUND(MIN(($B203+$B204)/2,PIPO!C$103)*0.34-MAX(($B203+$B204)/2-PIPO!C$104,0)*0.1598,0),0)</f>
        <v>3443</v>
      </c>
      <c r="E204" s="0" t="n">
        <f aca="false">MAX(ROUND(MIN(($B203+$B204)/2,PIPO!D$103)*0.4-MAX(($B203+$B204)/2-PIPO!D$104,0)*0.2106,0),0)</f>
        <v>4050</v>
      </c>
    </row>
    <row r="205" customFormat="false" ht="15" hidden="false" customHeight="false" outlineLevel="0" collapsed="false">
      <c r="A205" s="0" t="n">
        <f aca="false">A204+50</f>
        <v>10150</v>
      </c>
      <c r="B205" s="0" t="n">
        <f aca="false">B204+50</f>
        <v>10200</v>
      </c>
      <c r="C205" s="0" t="n">
        <f aca="false">MAX(ROUND(MIN(($B204+$B205)/2,PIPO!B$103)*0.0765-MAX(($B204+$B205)/2-PIPO!B$104,0)*0.0765,0),0)</f>
        <v>482</v>
      </c>
      <c r="D205" s="0" t="n">
        <f aca="false">MAX(ROUND(MIN(($B204+$B205)/2,PIPO!C$103)*0.34-MAX(($B204+$B205)/2-PIPO!C$104,0)*0.1598,0),0)</f>
        <v>3460</v>
      </c>
      <c r="E205" s="0" t="n">
        <f aca="false">MAX(ROUND(MIN(($B204+$B205)/2,PIPO!D$103)*0.4-MAX(($B204+$B205)/2-PIPO!D$104,0)*0.2106,0),0)</f>
        <v>4070</v>
      </c>
    </row>
    <row r="206" customFormat="false" ht="15" hidden="false" customHeight="false" outlineLevel="0" collapsed="false">
      <c r="A206" s="0" t="n">
        <f aca="false">A205+50</f>
        <v>10200</v>
      </c>
      <c r="B206" s="0" t="n">
        <f aca="false">B205+50</f>
        <v>10250</v>
      </c>
      <c r="C206" s="0" t="n">
        <f aca="false">MAX(ROUND(MIN(($B205+$B206)/2,PIPO!B$103)*0.0765-MAX(($B205+$B206)/2-PIPO!B$104,0)*0.0765,0),0)</f>
        <v>479</v>
      </c>
      <c r="D206" s="0" t="n">
        <f aca="false">MAX(ROUND(MIN(($B205+$B206)/2,PIPO!C$103)*0.34-MAX(($B205+$B206)/2-PIPO!C$104,0)*0.1598,0),0)</f>
        <v>3477</v>
      </c>
      <c r="E206" s="0" t="n">
        <f aca="false">MAX(ROUND(MIN(($B205+$B206)/2,PIPO!D$103)*0.4-MAX(($B205+$B206)/2-PIPO!D$104,0)*0.2106,0),0)</f>
        <v>4090</v>
      </c>
    </row>
    <row r="207" customFormat="false" ht="15" hidden="false" customHeight="false" outlineLevel="0" collapsed="false">
      <c r="A207" s="0" t="n">
        <f aca="false">A206+50</f>
        <v>10250</v>
      </c>
      <c r="B207" s="0" t="n">
        <f aca="false">B206+50</f>
        <v>10300</v>
      </c>
      <c r="C207" s="0" t="n">
        <f aca="false">MAX(ROUND(MIN(($B206+$B207)/2,PIPO!B$103)*0.0765-MAX(($B206+$B207)/2-PIPO!B$104,0)*0.0765,0),0)</f>
        <v>475</v>
      </c>
      <c r="D207" s="0" t="n">
        <f aca="false">MAX(ROUND(MIN(($B206+$B207)/2,PIPO!C$103)*0.34-MAX(($B206+$B207)/2-PIPO!C$104,0)*0.1598,0),0)</f>
        <v>3494</v>
      </c>
      <c r="E207" s="0" t="n">
        <f aca="false">MAX(ROUND(MIN(($B206+$B207)/2,PIPO!D$103)*0.4-MAX(($B206+$B207)/2-PIPO!D$104,0)*0.2106,0),0)</f>
        <v>4110</v>
      </c>
    </row>
    <row r="208" customFormat="false" ht="15" hidden="false" customHeight="false" outlineLevel="0" collapsed="false">
      <c r="A208" s="0" t="n">
        <f aca="false">A207+50</f>
        <v>10300</v>
      </c>
      <c r="B208" s="0" t="n">
        <f aca="false">B207+50</f>
        <v>10350</v>
      </c>
      <c r="C208" s="0" t="n">
        <f aca="false">MAX(ROUND(MIN(($B207+$B208)/2,PIPO!B$103)*0.0765-MAX(($B207+$B208)/2-PIPO!B$104,0)*0.0765,0),0)</f>
        <v>471</v>
      </c>
      <c r="D208" s="0" t="n">
        <f aca="false">MAX(ROUND(MIN(($B207+$B208)/2,PIPO!C$103)*0.34-MAX(($B207+$B208)/2-PIPO!C$104,0)*0.1598,0),0)</f>
        <v>3511</v>
      </c>
      <c r="E208" s="0" t="n">
        <f aca="false">MAX(ROUND(MIN(($B207+$B208)/2,PIPO!D$103)*0.4-MAX(($B207+$B208)/2-PIPO!D$104,0)*0.2106,0),0)</f>
        <v>4130</v>
      </c>
    </row>
    <row r="209" customFormat="false" ht="15" hidden="false" customHeight="false" outlineLevel="0" collapsed="false">
      <c r="A209" s="0" t="n">
        <f aca="false">A208+50</f>
        <v>10350</v>
      </c>
      <c r="B209" s="0" t="n">
        <f aca="false">B208+50</f>
        <v>10400</v>
      </c>
      <c r="C209" s="0" t="n">
        <f aca="false">MAX(ROUND(MIN(($B208+$B209)/2,PIPO!B$103)*0.0765-MAX(($B208+$B209)/2-PIPO!B$104,0)*0.0765,0),0)</f>
        <v>467</v>
      </c>
      <c r="D209" s="0" t="n">
        <f aca="false">MAX(ROUND(MIN(($B208+$B209)/2,PIPO!C$103)*0.34-MAX(($B208+$B209)/2-PIPO!C$104,0)*0.1598,0),0)</f>
        <v>3528</v>
      </c>
      <c r="E209" s="0" t="n">
        <f aca="false">MAX(ROUND(MIN(($B208+$B209)/2,PIPO!D$103)*0.4-MAX(($B208+$B209)/2-PIPO!D$104,0)*0.2106,0),0)</f>
        <v>4150</v>
      </c>
    </row>
    <row r="210" customFormat="false" ht="15" hidden="false" customHeight="false" outlineLevel="0" collapsed="false">
      <c r="A210" s="0" t="n">
        <f aca="false">A209+50</f>
        <v>10400</v>
      </c>
      <c r="B210" s="0" t="n">
        <f aca="false">B209+50</f>
        <v>10450</v>
      </c>
      <c r="C210" s="0" t="n">
        <f aca="false">MAX(ROUND(MIN(($B209+$B210)/2,PIPO!B$103)*0.0765-MAX(($B209+$B210)/2-PIPO!B$104,0)*0.0765,0),0)</f>
        <v>463</v>
      </c>
      <c r="D210" s="0" t="n">
        <f aca="false">MAX(ROUND(MIN(($B209+$B210)/2,PIPO!C$103)*0.34-MAX(($B209+$B210)/2-PIPO!C$104,0)*0.1598,0),0)</f>
        <v>3545</v>
      </c>
      <c r="E210" s="0" t="n">
        <f aca="false">MAX(ROUND(MIN(($B209+$B210)/2,PIPO!D$103)*0.4-MAX(($B209+$B210)/2-PIPO!D$104,0)*0.2106,0),0)</f>
        <v>4170</v>
      </c>
    </row>
    <row r="211" customFormat="false" ht="15" hidden="false" customHeight="false" outlineLevel="0" collapsed="false">
      <c r="A211" s="0" t="n">
        <f aca="false">A210+50</f>
        <v>10450</v>
      </c>
      <c r="B211" s="0" t="n">
        <f aca="false">B210+50</f>
        <v>10500</v>
      </c>
      <c r="C211" s="0" t="n">
        <f aca="false">MAX(ROUND(MIN(($B210+$B211)/2,PIPO!B$103)*0.0765-MAX(($B210+$B211)/2-PIPO!B$104,0)*0.0765,0),0)</f>
        <v>459</v>
      </c>
      <c r="D211" s="0" t="n">
        <f aca="false">MAX(ROUND(MIN(($B210+$B211)/2,PIPO!C$103)*0.34-MAX(($B210+$B211)/2-PIPO!C$104,0)*0.1598,0),0)</f>
        <v>3562</v>
      </c>
      <c r="E211" s="0" t="n">
        <f aca="false">MAX(ROUND(MIN(($B210+$B211)/2,PIPO!D$103)*0.4-MAX(($B210+$B211)/2-PIPO!D$104,0)*0.2106,0),0)</f>
        <v>4190</v>
      </c>
    </row>
    <row r="212" customFormat="false" ht="15" hidden="false" customHeight="false" outlineLevel="0" collapsed="false">
      <c r="A212" s="0" t="n">
        <f aca="false">A211+50</f>
        <v>10500</v>
      </c>
      <c r="B212" s="0" t="n">
        <f aca="false">B211+50</f>
        <v>10550</v>
      </c>
      <c r="C212" s="0" t="n">
        <f aca="false">MAX(ROUND(MIN(($B211+$B212)/2,PIPO!B$103)*0.0765-MAX(($B211+$B212)/2-PIPO!B$104,0)*0.0765,0),0)</f>
        <v>456</v>
      </c>
      <c r="D212" s="0" t="n">
        <f aca="false">MAX(ROUND(MIN(($B211+$B212)/2,PIPO!C$103)*0.34-MAX(($B211+$B212)/2-PIPO!C$104,0)*0.1598,0),0)</f>
        <v>3579</v>
      </c>
      <c r="E212" s="0" t="n">
        <f aca="false">MAX(ROUND(MIN(($B211+$B212)/2,PIPO!D$103)*0.4-MAX(($B211+$B212)/2-PIPO!D$104,0)*0.2106,0),0)</f>
        <v>4210</v>
      </c>
    </row>
    <row r="213" customFormat="false" ht="15" hidden="false" customHeight="false" outlineLevel="0" collapsed="false">
      <c r="A213" s="0" t="n">
        <f aca="false">A212+50</f>
        <v>10550</v>
      </c>
      <c r="B213" s="0" t="n">
        <f aca="false">B212+50</f>
        <v>10600</v>
      </c>
      <c r="C213" s="0" t="n">
        <f aca="false">MAX(ROUND(MIN(($B212+$B213)/2,PIPO!B$103)*0.0765-MAX(($B212+$B213)/2-PIPO!B$104,0)*0.0765,0),0)</f>
        <v>452</v>
      </c>
      <c r="D213" s="0" t="n">
        <f aca="false">MAX(ROUND(MIN(($B212+$B213)/2,PIPO!C$103)*0.34-MAX(($B212+$B213)/2-PIPO!C$104,0)*0.1598,0),0)</f>
        <v>3596</v>
      </c>
      <c r="E213" s="0" t="n">
        <f aca="false">MAX(ROUND(MIN(($B212+$B213)/2,PIPO!D$103)*0.4-MAX(($B212+$B213)/2-PIPO!D$104,0)*0.2106,0),0)</f>
        <v>4230</v>
      </c>
    </row>
    <row r="214" customFormat="false" ht="15" hidden="false" customHeight="false" outlineLevel="0" collapsed="false">
      <c r="A214" s="0" t="n">
        <f aca="false">A213+50</f>
        <v>10600</v>
      </c>
      <c r="B214" s="0" t="n">
        <f aca="false">B213+50</f>
        <v>10650</v>
      </c>
      <c r="C214" s="0" t="n">
        <f aca="false">MAX(ROUND(MIN(($B213+$B214)/2,PIPO!B$103)*0.0765-MAX(($B213+$B214)/2-PIPO!B$104,0)*0.0765,0),0)</f>
        <v>448</v>
      </c>
      <c r="D214" s="0" t="n">
        <f aca="false">MAX(ROUND(MIN(($B213+$B214)/2,PIPO!C$103)*0.34-MAX(($B213+$B214)/2-PIPO!C$104,0)*0.1598,0),0)</f>
        <v>3613</v>
      </c>
      <c r="E214" s="0" t="n">
        <f aca="false">MAX(ROUND(MIN(($B213+$B214)/2,PIPO!D$103)*0.4-MAX(($B213+$B214)/2-PIPO!D$104,0)*0.2106,0),0)</f>
        <v>4250</v>
      </c>
    </row>
    <row r="215" customFormat="false" ht="15" hidden="false" customHeight="false" outlineLevel="0" collapsed="false">
      <c r="A215" s="0" t="n">
        <f aca="false">A214+50</f>
        <v>10650</v>
      </c>
      <c r="B215" s="0" t="n">
        <f aca="false">B214+50</f>
        <v>10700</v>
      </c>
      <c r="C215" s="0" t="n">
        <f aca="false">MAX(ROUND(MIN(($B214+$B215)/2,PIPO!B$103)*0.0765-MAX(($B214+$B215)/2-PIPO!B$104,0)*0.0765,0),0)</f>
        <v>444</v>
      </c>
      <c r="D215" s="0" t="n">
        <f aca="false">MAX(ROUND(MIN(($B214+$B215)/2,PIPO!C$103)*0.34-MAX(($B214+$B215)/2-PIPO!C$104,0)*0.1598,0),0)</f>
        <v>3630</v>
      </c>
      <c r="E215" s="0" t="n">
        <f aca="false">MAX(ROUND(MIN(($B214+$B215)/2,PIPO!D$103)*0.4-MAX(($B214+$B215)/2-PIPO!D$104,0)*0.2106,0),0)</f>
        <v>4270</v>
      </c>
    </row>
    <row r="216" customFormat="false" ht="15" hidden="false" customHeight="false" outlineLevel="0" collapsed="false">
      <c r="A216" s="0" t="n">
        <f aca="false">A215+50</f>
        <v>10700</v>
      </c>
      <c r="B216" s="0" t="n">
        <f aca="false">B215+50</f>
        <v>10750</v>
      </c>
      <c r="C216" s="0" t="n">
        <f aca="false">MAX(ROUND(MIN(($B215+$B216)/2,PIPO!B$103)*0.0765-MAX(($B215+$B216)/2-PIPO!B$104,0)*0.0765,0),0)</f>
        <v>440</v>
      </c>
      <c r="D216" s="0" t="n">
        <f aca="false">MAX(ROUND(MIN(($B215+$B216)/2,PIPO!C$103)*0.34-MAX(($B215+$B216)/2-PIPO!C$104,0)*0.1598,0),0)</f>
        <v>3647</v>
      </c>
      <c r="E216" s="0" t="n">
        <f aca="false">MAX(ROUND(MIN(($B215+$B216)/2,PIPO!D$103)*0.4-MAX(($B215+$B216)/2-PIPO!D$104,0)*0.2106,0),0)</f>
        <v>4290</v>
      </c>
    </row>
    <row r="217" customFormat="false" ht="15" hidden="false" customHeight="false" outlineLevel="0" collapsed="false">
      <c r="A217" s="0" t="n">
        <f aca="false">A216+50</f>
        <v>10750</v>
      </c>
      <c r="B217" s="0" t="n">
        <f aca="false">B216+50</f>
        <v>10800</v>
      </c>
      <c r="C217" s="0" t="n">
        <f aca="false">MAX(ROUND(MIN(($B216+$B217)/2,PIPO!B$103)*0.0765-MAX(($B216+$B217)/2-PIPO!B$104,0)*0.0765,0),0)</f>
        <v>436</v>
      </c>
      <c r="D217" s="0" t="n">
        <f aca="false">MAX(ROUND(MIN(($B216+$B217)/2,PIPO!C$103)*0.34-MAX(($B216+$B217)/2-PIPO!C$104,0)*0.1598,0),0)</f>
        <v>3664</v>
      </c>
      <c r="E217" s="0" t="n">
        <f aca="false">MAX(ROUND(MIN(($B216+$B217)/2,PIPO!D$103)*0.4-MAX(($B216+$B217)/2-PIPO!D$104,0)*0.2106,0),0)</f>
        <v>4310</v>
      </c>
    </row>
    <row r="218" customFormat="false" ht="15" hidden="false" customHeight="false" outlineLevel="0" collapsed="false">
      <c r="A218" s="0" t="n">
        <f aca="false">A217+50</f>
        <v>10800</v>
      </c>
      <c r="B218" s="0" t="n">
        <f aca="false">B217+50</f>
        <v>10850</v>
      </c>
      <c r="C218" s="0" t="n">
        <f aca="false">MAX(ROUND(MIN(($B217+$B218)/2,PIPO!B$103)*0.0765-MAX(($B217+$B218)/2-PIPO!B$104,0)*0.0765,0),0)</f>
        <v>433</v>
      </c>
      <c r="D218" s="0" t="n">
        <f aca="false">MAX(ROUND(MIN(($B217+$B218)/2,PIPO!C$103)*0.34-MAX(($B217+$B218)/2-PIPO!C$104,0)*0.1598,0),0)</f>
        <v>3681</v>
      </c>
      <c r="E218" s="0" t="n">
        <f aca="false">MAX(ROUND(MIN(($B217+$B218)/2,PIPO!D$103)*0.4-MAX(($B217+$B218)/2-PIPO!D$104,0)*0.2106,0),0)</f>
        <v>4330</v>
      </c>
    </row>
    <row r="219" customFormat="false" ht="15" hidden="false" customHeight="false" outlineLevel="0" collapsed="false">
      <c r="A219" s="0" t="n">
        <f aca="false">A218+50</f>
        <v>10850</v>
      </c>
      <c r="B219" s="0" t="n">
        <f aca="false">B218+50</f>
        <v>10900</v>
      </c>
      <c r="C219" s="0" t="n">
        <f aca="false">MAX(ROUND(MIN(($B218+$B219)/2,PIPO!B$103)*0.0765-MAX(($B218+$B219)/2-PIPO!B$104,0)*0.0765,0),0)</f>
        <v>429</v>
      </c>
      <c r="D219" s="0" t="n">
        <f aca="false">MAX(ROUND(MIN(($B218+$B219)/2,PIPO!C$103)*0.34-MAX(($B218+$B219)/2-PIPO!C$104,0)*0.1598,0),0)</f>
        <v>3698</v>
      </c>
      <c r="E219" s="0" t="n">
        <f aca="false">MAX(ROUND(MIN(($B218+$B219)/2,PIPO!D$103)*0.4-MAX(($B218+$B219)/2-PIPO!D$104,0)*0.2106,0),0)</f>
        <v>4350</v>
      </c>
    </row>
    <row r="220" customFormat="false" ht="15" hidden="false" customHeight="false" outlineLevel="0" collapsed="false">
      <c r="A220" s="0" t="n">
        <f aca="false">A219+50</f>
        <v>10900</v>
      </c>
      <c r="B220" s="0" t="n">
        <f aca="false">B219+50</f>
        <v>10950</v>
      </c>
      <c r="C220" s="0" t="n">
        <f aca="false">MAX(ROUND(MIN(($B219+$B220)/2,PIPO!B$103)*0.0765-MAX(($B219+$B220)/2-PIPO!B$104,0)*0.0765,0),0)</f>
        <v>425</v>
      </c>
      <c r="D220" s="0" t="n">
        <f aca="false">MAX(ROUND(MIN(($B219+$B220)/2,PIPO!C$103)*0.34-MAX(($B219+$B220)/2-PIPO!C$104,0)*0.1598,0),0)</f>
        <v>3715</v>
      </c>
      <c r="E220" s="0" t="n">
        <f aca="false">MAX(ROUND(MIN(($B219+$B220)/2,PIPO!D$103)*0.4-MAX(($B219+$B220)/2-PIPO!D$104,0)*0.2106,0),0)</f>
        <v>4370</v>
      </c>
    </row>
    <row r="221" customFormat="false" ht="15" hidden="false" customHeight="false" outlineLevel="0" collapsed="false">
      <c r="A221" s="0" t="n">
        <f aca="false">A220+50</f>
        <v>10950</v>
      </c>
      <c r="B221" s="0" t="n">
        <f aca="false">B220+50</f>
        <v>11000</v>
      </c>
      <c r="C221" s="0" t="n">
        <f aca="false">MAX(ROUND(MIN(($B220+$B221)/2,PIPO!B$103)*0.0765-MAX(($B220+$B221)/2-PIPO!B$104,0)*0.0765,0),0)</f>
        <v>421</v>
      </c>
      <c r="D221" s="0" t="n">
        <f aca="false">MAX(ROUND(MIN(($B220+$B221)/2,PIPO!C$103)*0.34-MAX(($B220+$B221)/2-PIPO!C$104,0)*0.1598,0),0)</f>
        <v>3732</v>
      </c>
      <c r="E221" s="0" t="n">
        <f aca="false">MAX(ROUND(MIN(($B220+$B221)/2,PIPO!D$103)*0.4-MAX(($B220+$B221)/2-PIPO!D$104,0)*0.2106,0),0)</f>
        <v>4390</v>
      </c>
    </row>
    <row r="222" customFormat="false" ht="15" hidden="false" customHeight="false" outlineLevel="0" collapsed="false">
      <c r="A222" s="0" t="n">
        <f aca="false">A221+50</f>
        <v>11000</v>
      </c>
      <c r="B222" s="0" t="n">
        <f aca="false">B221+50</f>
        <v>11050</v>
      </c>
      <c r="C222" s="0" t="n">
        <f aca="false">MAX(ROUND(MIN(($B221+$B222)/2,PIPO!B$103)*0.0765-MAX(($B221+$B222)/2-PIPO!B$104,0)*0.0765,0),0)</f>
        <v>417</v>
      </c>
      <c r="D222" s="0" t="n">
        <f aca="false">MAX(ROUND(MIN(($B221+$B222)/2,PIPO!C$103)*0.34-MAX(($B221+$B222)/2-PIPO!C$104,0)*0.1598,0),0)</f>
        <v>3733</v>
      </c>
      <c r="E222" s="0" t="n">
        <f aca="false">MAX(ROUND(MIN(($B221+$B222)/2,PIPO!D$103)*0.4-MAX(($B221+$B222)/2-PIPO!D$104,0)*0.2106,0),0)</f>
        <v>4410</v>
      </c>
    </row>
    <row r="223" customFormat="false" ht="15" hidden="false" customHeight="false" outlineLevel="0" collapsed="false">
      <c r="A223" s="0" t="n">
        <f aca="false">A222+50</f>
        <v>11050</v>
      </c>
      <c r="B223" s="0" t="n">
        <f aca="false">B222+50</f>
        <v>11100</v>
      </c>
      <c r="C223" s="0" t="n">
        <f aca="false">MAX(ROUND(MIN(($B222+$B223)/2,PIPO!B$103)*0.0765-MAX(($B222+$B223)/2-PIPO!B$104,0)*0.0765,0),0)</f>
        <v>413</v>
      </c>
      <c r="D223" s="0" t="n">
        <f aca="false">MAX(ROUND(MIN(($B222+$B223)/2,PIPO!C$103)*0.34-MAX(($B222+$B223)/2-PIPO!C$104,0)*0.1598,0),0)</f>
        <v>3733</v>
      </c>
      <c r="E223" s="0" t="n">
        <f aca="false">MAX(ROUND(MIN(($B222+$B223)/2,PIPO!D$103)*0.4-MAX(($B222+$B223)/2-PIPO!D$104,0)*0.2106,0),0)</f>
        <v>4430</v>
      </c>
    </row>
    <row r="224" customFormat="false" ht="15" hidden="false" customHeight="false" outlineLevel="0" collapsed="false">
      <c r="A224" s="0" t="n">
        <f aca="false">A223+50</f>
        <v>11100</v>
      </c>
      <c r="B224" s="0" t="n">
        <f aca="false">B223+50</f>
        <v>11150</v>
      </c>
      <c r="C224" s="0" t="n">
        <f aca="false">MAX(ROUND(MIN(($B223+$B224)/2,PIPO!B$103)*0.0765-MAX(($B223+$B224)/2-PIPO!B$104,0)*0.0765,0),0)</f>
        <v>410</v>
      </c>
      <c r="D224" s="0" t="n">
        <f aca="false">MAX(ROUND(MIN(($B223+$B224)/2,PIPO!C$103)*0.34-MAX(($B223+$B224)/2-PIPO!C$104,0)*0.1598,0),0)</f>
        <v>3733</v>
      </c>
      <c r="E224" s="0" t="n">
        <f aca="false">MAX(ROUND(MIN(($B223+$B224)/2,PIPO!D$103)*0.4-MAX(($B223+$B224)/2-PIPO!D$104,0)*0.2106,0),0)</f>
        <v>4450</v>
      </c>
    </row>
    <row r="225" customFormat="false" ht="15" hidden="false" customHeight="false" outlineLevel="0" collapsed="false">
      <c r="A225" s="0" t="n">
        <f aca="false">A224+50</f>
        <v>11150</v>
      </c>
      <c r="B225" s="0" t="n">
        <f aca="false">B224+50</f>
        <v>11200</v>
      </c>
      <c r="C225" s="0" t="n">
        <f aca="false">MAX(ROUND(MIN(($B224+$B225)/2,PIPO!B$103)*0.0765-MAX(($B224+$B225)/2-PIPO!B$104,0)*0.0765,0),0)</f>
        <v>406</v>
      </c>
      <c r="D225" s="0" t="n">
        <f aca="false">MAX(ROUND(MIN(($B224+$B225)/2,PIPO!C$103)*0.34-MAX(($B224+$B225)/2-PIPO!C$104,0)*0.1598,0),0)</f>
        <v>3733</v>
      </c>
      <c r="E225" s="0" t="n">
        <f aca="false">MAX(ROUND(MIN(($B224+$B225)/2,PIPO!D$103)*0.4-MAX(($B224+$B225)/2-PIPO!D$104,0)*0.2106,0),0)</f>
        <v>4470</v>
      </c>
    </row>
    <row r="226" customFormat="false" ht="15" hidden="false" customHeight="false" outlineLevel="0" collapsed="false">
      <c r="A226" s="0" t="n">
        <f aca="false">A225+50</f>
        <v>11200</v>
      </c>
      <c r="B226" s="0" t="n">
        <f aca="false">B225+50</f>
        <v>11250</v>
      </c>
      <c r="C226" s="0" t="n">
        <f aca="false">MAX(ROUND(MIN(($B225+$B226)/2,PIPO!B$103)*0.0765-MAX(($B225+$B226)/2-PIPO!B$104,0)*0.0765,0),0)</f>
        <v>402</v>
      </c>
      <c r="D226" s="0" t="n">
        <f aca="false">MAX(ROUND(MIN(($B225+$B226)/2,PIPO!C$103)*0.34-MAX(($B225+$B226)/2-PIPO!C$104,0)*0.1598,0),0)</f>
        <v>3733</v>
      </c>
      <c r="E226" s="0" t="n">
        <f aca="false">MAX(ROUND(MIN(($B225+$B226)/2,PIPO!D$103)*0.4-MAX(($B225+$B226)/2-PIPO!D$104,0)*0.2106,0),0)</f>
        <v>4490</v>
      </c>
    </row>
    <row r="227" customFormat="false" ht="15" hidden="false" customHeight="false" outlineLevel="0" collapsed="false">
      <c r="A227" s="0" t="n">
        <f aca="false">A226+50</f>
        <v>11250</v>
      </c>
      <c r="B227" s="0" t="n">
        <f aca="false">B226+50</f>
        <v>11300</v>
      </c>
      <c r="C227" s="0" t="n">
        <f aca="false">MAX(ROUND(MIN(($B226+$B227)/2,PIPO!B$103)*0.0765-MAX(($B226+$B227)/2-PIPO!B$104,0)*0.0765,0),0)</f>
        <v>398</v>
      </c>
      <c r="D227" s="0" t="n">
        <f aca="false">MAX(ROUND(MIN(($B226+$B227)/2,PIPO!C$103)*0.34-MAX(($B226+$B227)/2-PIPO!C$104,0)*0.1598,0),0)</f>
        <v>3733</v>
      </c>
      <c r="E227" s="0" t="n">
        <f aca="false">MAX(ROUND(MIN(($B226+$B227)/2,PIPO!D$103)*0.4-MAX(($B226+$B227)/2-PIPO!D$104,0)*0.2106,0),0)</f>
        <v>4510</v>
      </c>
    </row>
    <row r="228" customFormat="false" ht="15" hidden="false" customHeight="false" outlineLevel="0" collapsed="false">
      <c r="A228" s="0" t="n">
        <f aca="false">A227+50</f>
        <v>11300</v>
      </c>
      <c r="B228" s="0" t="n">
        <f aca="false">B227+50</f>
        <v>11350</v>
      </c>
      <c r="C228" s="0" t="n">
        <f aca="false">MAX(ROUND(MIN(($B227+$B228)/2,PIPO!B$103)*0.0765-MAX(($B227+$B228)/2-PIPO!B$104,0)*0.0765,0),0)</f>
        <v>394</v>
      </c>
      <c r="D228" s="0" t="n">
        <f aca="false">MAX(ROUND(MIN(($B227+$B228)/2,PIPO!C$103)*0.34-MAX(($B227+$B228)/2-PIPO!C$104,0)*0.1598,0),0)</f>
        <v>3733</v>
      </c>
      <c r="E228" s="0" t="n">
        <f aca="false">MAX(ROUND(MIN(($B227+$B228)/2,PIPO!D$103)*0.4-MAX(($B227+$B228)/2-PIPO!D$104,0)*0.2106,0),0)</f>
        <v>4530</v>
      </c>
    </row>
    <row r="229" customFormat="false" ht="15" hidden="false" customHeight="false" outlineLevel="0" collapsed="false">
      <c r="A229" s="0" t="n">
        <f aca="false">A228+50</f>
        <v>11350</v>
      </c>
      <c r="B229" s="0" t="n">
        <f aca="false">B228+50</f>
        <v>11400</v>
      </c>
      <c r="C229" s="0" t="n">
        <f aca="false">MAX(ROUND(MIN(($B228+$B229)/2,PIPO!B$103)*0.0765-MAX(($B228+$B229)/2-PIPO!B$104,0)*0.0765,0),0)</f>
        <v>391</v>
      </c>
      <c r="D229" s="0" t="n">
        <f aca="false">MAX(ROUND(MIN(($B228+$B229)/2,PIPO!C$103)*0.34-MAX(($B228+$B229)/2-PIPO!C$104,0)*0.1598,0),0)</f>
        <v>3733</v>
      </c>
      <c r="E229" s="0" t="n">
        <f aca="false">MAX(ROUND(MIN(($B228+$B229)/2,PIPO!D$103)*0.4-MAX(($B228+$B229)/2-PIPO!D$104,0)*0.2106,0),0)</f>
        <v>4550</v>
      </c>
    </row>
    <row r="230" customFormat="false" ht="15" hidden="false" customHeight="false" outlineLevel="0" collapsed="false">
      <c r="A230" s="0" t="n">
        <f aca="false">A229+50</f>
        <v>11400</v>
      </c>
      <c r="B230" s="0" t="n">
        <f aca="false">B229+50</f>
        <v>11450</v>
      </c>
      <c r="C230" s="0" t="n">
        <f aca="false">MAX(ROUND(MIN(($B229+$B230)/2,PIPO!B$103)*0.0765-MAX(($B229+$B230)/2-PIPO!B$104,0)*0.0765,0),0)</f>
        <v>387</v>
      </c>
      <c r="D230" s="0" t="n">
        <f aca="false">MAX(ROUND(MIN(($B229+$B230)/2,PIPO!C$103)*0.34-MAX(($B229+$B230)/2-PIPO!C$104,0)*0.1598,0),0)</f>
        <v>3733</v>
      </c>
      <c r="E230" s="0" t="n">
        <f aca="false">MAX(ROUND(MIN(($B229+$B230)/2,PIPO!D$103)*0.4-MAX(($B229+$B230)/2-PIPO!D$104,0)*0.2106,0),0)</f>
        <v>4570</v>
      </c>
    </row>
    <row r="231" customFormat="false" ht="15" hidden="false" customHeight="false" outlineLevel="0" collapsed="false">
      <c r="A231" s="0" t="n">
        <f aca="false">A230+50</f>
        <v>11450</v>
      </c>
      <c r="B231" s="0" t="n">
        <f aca="false">B230+50</f>
        <v>11500</v>
      </c>
      <c r="C231" s="0" t="n">
        <f aca="false">MAX(ROUND(MIN(($B230+$B231)/2,PIPO!B$103)*0.0765-MAX(($B230+$B231)/2-PIPO!B$104,0)*0.0765,0),0)</f>
        <v>383</v>
      </c>
      <c r="D231" s="0" t="n">
        <f aca="false">MAX(ROUND(MIN(($B230+$B231)/2,PIPO!C$103)*0.34-MAX(($B230+$B231)/2-PIPO!C$104,0)*0.1598,0),0)</f>
        <v>3733</v>
      </c>
      <c r="E231" s="0" t="n">
        <f aca="false">MAX(ROUND(MIN(($B230+$B231)/2,PIPO!D$103)*0.4-MAX(($B230+$B231)/2-PIPO!D$104,0)*0.2106,0),0)</f>
        <v>4590</v>
      </c>
    </row>
    <row r="232" customFormat="false" ht="15" hidden="false" customHeight="false" outlineLevel="0" collapsed="false">
      <c r="A232" s="0" t="n">
        <f aca="false">A231+50</f>
        <v>11500</v>
      </c>
      <c r="B232" s="0" t="n">
        <f aca="false">B231+50</f>
        <v>11550</v>
      </c>
      <c r="C232" s="0" t="n">
        <f aca="false">MAX(ROUND(MIN(($B231+$B232)/2,PIPO!B$103)*0.0765-MAX(($B231+$B232)/2-PIPO!B$104,0)*0.0765,0),0)</f>
        <v>379</v>
      </c>
      <c r="D232" s="0" t="n">
        <f aca="false">MAX(ROUND(MIN(($B231+$B232)/2,PIPO!C$103)*0.34-MAX(($B231+$B232)/2-PIPO!C$104,0)*0.1598,0),0)</f>
        <v>3733</v>
      </c>
      <c r="E232" s="0" t="n">
        <f aca="false">MAX(ROUND(MIN(($B231+$B232)/2,PIPO!D$103)*0.4-MAX(($B231+$B232)/2-PIPO!D$104,0)*0.2106,0),0)</f>
        <v>4610</v>
      </c>
    </row>
    <row r="233" customFormat="false" ht="15" hidden="false" customHeight="false" outlineLevel="0" collapsed="false">
      <c r="A233" s="0" t="n">
        <f aca="false">A232+50</f>
        <v>11550</v>
      </c>
      <c r="B233" s="0" t="n">
        <f aca="false">B232+50</f>
        <v>11600</v>
      </c>
      <c r="C233" s="0" t="n">
        <f aca="false">MAX(ROUND(MIN(($B232+$B233)/2,PIPO!B$103)*0.0765-MAX(($B232+$B233)/2-PIPO!B$104,0)*0.0765,0),0)</f>
        <v>375</v>
      </c>
      <c r="D233" s="0" t="n">
        <f aca="false">MAX(ROUND(MIN(($B232+$B233)/2,PIPO!C$103)*0.34-MAX(($B232+$B233)/2-PIPO!C$104,0)*0.1598,0),0)</f>
        <v>3733</v>
      </c>
      <c r="E233" s="0" t="n">
        <f aca="false">MAX(ROUND(MIN(($B232+$B233)/2,PIPO!D$103)*0.4-MAX(($B232+$B233)/2-PIPO!D$104,0)*0.2106,0),0)</f>
        <v>4630</v>
      </c>
    </row>
    <row r="234" customFormat="false" ht="15" hidden="false" customHeight="false" outlineLevel="0" collapsed="false">
      <c r="A234" s="0" t="n">
        <f aca="false">A233+50</f>
        <v>11600</v>
      </c>
      <c r="B234" s="0" t="n">
        <f aca="false">B233+50</f>
        <v>11650</v>
      </c>
      <c r="C234" s="0" t="n">
        <f aca="false">MAX(ROUND(MIN(($B233+$B234)/2,PIPO!B$103)*0.0765-MAX(($B233+$B234)/2-PIPO!B$104,0)*0.0765,0),0)</f>
        <v>371</v>
      </c>
      <c r="D234" s="0" t="n">
        <f aca="false">MAX(ROUND(MIN(($B233+$B234)/2,PIPO!C$103)*0.34-MAX(($B233+$B234)/2-PIPO!C$104,0)*0.1598,0),0)</f>
        <v>3733</v>
      </c>
      <c r="E234" s="0" t="n">
        <f aca="false">MAX(ROUND(MIN(($B233+$B234)/2,PIPO!D$103)*0.4-MAX(($B233+$B234)/2-PIPO!D$104,0)*0.2106,0),0)</f>
        <v>4650</v>
      </c>
    </row>
    <row r="235" customFormat="false" ht="15" hidden="false" customHeight="false" outlineLevel="0" collapsed="false">
      <c r="A235" s="0" t="n">
        <f aca="false">A234+50</f>
        <v>11650</v>
      </c>
      <c r="B235" s="0" t="n">
        <f aca="false">B234+50</f>
        <v>11700</v>
      </c>
      <c r="C235" s="0" t="n">
        <f aca="false">MAX(ROUND(MIN(($B234+$B235)/2,PIPO!B$103)*0.0765-MAX(($B234+$B235)/2-PIPO!B$104,0)*0.0765,0),0)</f>
        <v>368</v>
      </c>
      <c r="D235" s="0" t="n">
        <f aca="false">MAX(ROUND(MIN(($B234+$B235)/2,PIPO!C$103)*0.34-MAX(($B234+$B235)/2-PIPO!C$104,0)*0.1598,0),0)</f>
        <v>3733</v>
      </c>
      <c r="E235" s="0" t="n">
        <f aca="false">MAX(ROUND(MIN(($B234+$B235)/2,PIPO!D$103)*0.4-MAX(($B234+$B235)/2-PIPO!D$104,0)*0.2106,0),0)</f>
        <v>4670</v>
      </c>
    </row>
    <row r="236" customFormat="false" ht="15" hidden="false" customHeight="false" outlineLevel="0" collapsed="false">
      <c r="A236" s="0" t="n">
        <f aca="false">A235+50</f>
        <v>11700</v>
      </c>
      <c r="B236" s="0" t="n">
        <f aca="false">B235+50</f>
        <v>11750</v>
      </c>
      <c r="C236" s="0" t="n">
        <f aca="false">MAX(ROUND(MIN(($B235+$B236)/2,PIPO!B$103)*0.0765-MAX(($B235+$B236)/2-PIPO!B$104,0)*0.0765,0),0)</f>
        <v>364</v>
      </c>
      <c r="D236" s="0" t="n">
        <f aca="false">MAX(ROUND(MIN(($B235+$B236)/2,PIPO!C$103)*0.34-MAX(($B235+$B236)/2-PIPO!C$104,0)*0.1598,0),0)</f>
        <v>3733</v>
      </c>
      <c r="E236" s="0" t="n">
        <f aca="false">MAX(ROUND(MIN(($B235+$B236)/2,PIPO!D$103)*0.4-MAX(($B235+$B236)/2-PIPO!D$104,0)*0.2106,0),0)</f>
        <v>4690</v>
      </c>
    </row>
    <row r="237" customFormat="false" ht="15" hidden="false" customHeight="false" outlineLevel="0" collapsed="false">
      <c r="A237" s="0" t="n">
        <f aca="false">A236+50</f>
        <v>11750</v>
      </c>
      <c r="B237" s="0" t="n">
        <f aca="false">B236+50</f>
        <v>11800</v>
      </c>
      <c r="C237" s="0" t="n">
        <f aca="false">MAX(ROUND(MIN(($B236+$B237)/2,PIPO!B$103)*0.0765-MAX(($B236+$B237)/2-PIPO!B$104,0)*0.0765,0),0)</f>
        <v>360</v>
      </c>
      <c r="D237" s="0" t="n">
        <f aca="false">MAX(ROUND(MIN(($B236+$B237)/2,PIPO!C$103)*0.34-MAX(($B236+$B237)/2-PIPO!C$104,0)*0.1598,0),0)</f>
        <v>3733</v>
      </c>
      <c r="E237" s="0" t="n">
        <f aca="false">MAX(ROUND(MIN(($B236+$B237)/2,PIPO!D$103)*0.4-MAX(($B236+$B237)/2-PIPO!D$104,0)*0.2106,0),0)</f>
        <v>4710</v>
      </c>
    </row>
    <row r="238" customFormat="false" ht="15" hidden="false" customHeight="false" outlineLevel="0" collapsed="false">
      <c r="A238" s="0" t="n">
        <f aca="false">A237+50</f>
        <v>11800</v>
      </c>
      <c r="B238" s="0" t="n">
        <f aca="false">B237+50</f>
        <v>11850</v>
      </c>
      <c r="C238" s="0" t="n">
        <f aca="false">MAX(ROUND(MIN(($B237+$B238)/2,PIPO!B$103)*0.0765-MAX(($B237+$B238)/2-PIPO!B$104,0)*0.0765,0),0)</f>
        <v>356</v>
      </c>
      <c r="D238" s="0" t="n">
        <f aca="false">MAX(ROUND(MIN(($B237+$B238)/2,PIPO!C$103)*0.34-MAX(($B237+$B238)/2-PIPO!C$104,0)*0.1598,0),0)</f>
        <v>3733</v>
      </c>
      <c r="E238" s="0" t="n">
        <f aca="false">MAX(ROUND(MIN(($B237+$B238)/2,PIPO!D$103)*0.4-MAX(($B237+$B238)/2-PIPO!D$104,0)*0.2106,0),0)</f>
        <v>4730</v>
      </c>
    </row>
    <row r="239" customFormat="false" ht="15" hidden="false" customHeight="false" outlineLevel="0" collapsed="false">
      <c r="A239" s="0" t="n">
        <f aca="false">A238+50</f>
        <v>11850</v>
      </c>
      <c r="B239" s="0" t="n">
        <f aca="false">B238+50</f>
        <v>11900</v>
      </c>
      <c r="C239" s="0" t="n">
        <f aca="false">MAX(ROUND(MIN(($B238+$B239)/2,PIPO!B$103)*0.0765-MAX(($B238+$B239)/2-PIPO!B$104,0)*0.0765,0),0)</f>
        <v>352</v>
      </c>
      <c r="D239" s="0" t="n">
        <f aca="false">MAX(ROUND(MIN(($B238+$B239)/2,PIPO!C$103)*0.34-MAX(($B238+$B239)/2-PIPO!C$104,0)*0.1598,0),0)</f>
        <v>3733</v>
      </c>
      <c r="E239" s="0" t="n">
        <f aca="false">MAX(ROUND(MIN(($B238+$B239)/2,PIPO!D$103)*0.4-MAX(($B238+$B239)/2-PIPO!D$104,0)*0.2106,0),0)</f>
        <v>4750</v>
      </c>
    </row>
    <row r="240" customFormat="false" ht="15" hidden="false" customHeight="false" outlineLevel="0" collapsed="false">
      <c r="A240" s="0" t="n">
        <f aca="false">A239+50</f>
        <v>11900</v>
      </c>
      <c r="B240" s="0" t="n">
        <f aca="false">B239+50</f>
        <v>11950</v>
      </c>
      <c r="C240" s="0" t="n">
        <f aca="false">MAX(ROUND(MIN(($B239+$B240)/2,PIPO!B$103)*0.0765-MAX(($B239+$B240)/2-PIPO!B$104,0)*0.0765,0),0)</f>
        <v>348</v>
      </c>
      <c r="D240" s="0" t="n">
        <f aca="false">MAX(ROUND(MIN(($B239+$B240)/2,PIPO!C$103)*0.34-MAX(($B239+$B240)/2-PIPO!C$104,0)*0.1598,0),0)</f>
        <v>3733</v>
      </c>
      <c r="E240" s="0" t="n">
        <f aca="false">MAX(ROUND(MIN(($B239+$B240)/2,PIPO!D$103)*0.4-MAX(($B239+$B240)/2-PIPO!D$104,0)*0.2106,0),0)</f>
        <v>4770</v>
      </c>
    </row>
    <row r="241" customFormat="false" ht="15" hidden="false" customHeight="false" outlineLevel="0" collapsed="false">
      <c r="A241" s="0" t="n">
        <f aca="false">A240+50</f>
        <v>11950</v>
      </c>
      <c r="B241" s="0" t="n">
        <f aca="false">B240+50</f>
        <v>12000</v>
      </c>
      <c r="C241" s="0" t="n">
        <f aca="false">MAX(ROUND(MIN(($B240+$B241)/2,PIPO!B$103)*0.0765-MAX(($B240+$B241)/2-PIPO!B$104,0)*0.0765,0),0)</f>
        <v>345</v>
      </c>
      <c r="D241" s="0" t="n">
        <f aca="false">MAX(ROUND(MIN(($B240+$B241)/2,PIPO!C$103)*0.34-MAX(($B240+$B241)/2-PIPO!C$104,0)*0.1598,0),0)</f>
        <v>3733</v>
      </c>
      <c r="E241" s="0" t="n">
        <f aca="false">MAX(ROUND(MIN(($B240+$B241)/2,PIPO!D$103)*0.4-MAX(($B240+$B241)/2-PIPO!D$104,0)*0.2106,0),0)</f>
        <v>4790</v>
      </c>
    </row>
    <row r="242" customFormat="false" ht="15" hidden="false" customHeight="false" outlineLevel="0" collapsed="false">
      <c r="A242" s="0" t="n">
        <f aca="false">A241+50</f>
        <v>12000</v>
      </c>
      <c r="B242" s="0" t="n">
        <f aca="false">B241+50</f>
        <v>12050</v>
      </c>
      <c r="C242" s="0" t="n">
        <f aca="false">MAX(ROUND(MIN(($B241+$B242)/2,PIPO!B$103)*0.0765-MAX(($B241+$B242)/2-PIPO!B$104,0)*0.0765,0),0)</f>
        <v>341</v>
      </c>
      <c r="D242" s="0" t="n">
        <f aca="false">MAX(ROUND(MIN(($B241+$B242)/2,PIPO!C$103)*0.34-MAX(($B241+$B242)/2-PIPO!C$104,0)*0.1598,0),0)</f>
        <v>3733</v>
      </c>
      <c r="E242" s="0" t="n">
        <f aca="false">MAX(ROUND(MIN(($B241+$B242)/2,PIPO!D$103)*0.4-MAX(($B241+$B242)/2-PIPO!D$104,0)*0.2106,0),0)</f>
        <v>4810</v>
      </c>
    </row>
    <row r="243" customFormat="false" ht="15" hidden="false" customHeight="false" outlineLevel="0" collapsed="false">
      <c r="A243" s="0" t="n">
        <f aca="false">A242+50</f>
        <v>12050</v>
      </c>
      <c r="B243" s="0" t="n">
        <f aca="false">B242+50</f>
        <v>12100</v>
      </c>
      <c r="C243" s="0" t="n">
        <f aca="false">MAX(ROUND(MIN(($B242+$B243)/2,PIPO!B$103)*0.0765-MAX(($B242+$B243)/2-PIPO!B$104,0)*0.0765,0),0)</f>
        <v>337</v>
      </c>
      <c r="D243" s="0" t="n">
        <f aca="false">MAX(ROUND(MIN(($B242+$B243)/2,PIPO!C$103)*0.34-MAX(($B242+$B243)/2-PIPO!C$104,0)*0.1598,0),0)</f>
        <v>3733</v>
      </c>
      <c r="E243" s="0" t="n">
        <f aca="false">MAX(ROUND(MIN(($B242+$B243)/2,PIPO!D$103)*0.4-MAX(($B242+$B243)/2-PIPO!D$104,0)*0.2106,0),0)</f>
        <v>4830</v>
      </c>
    </row>
    <row r="244" customFormat="false" ht="15" hidden="false" customHeight="false" outlineLevel="0" collapsed="false">
      <c r="A244" s="0" t="n">
        <f aca="false">A243+50</f>
        <v>12100</v>
      </c>
      <c r="B244" s="0" t="n">
        <f aca="false">B243+50</f>
        <v>12150</v>
      </c>
      <c r="C244" s="0" t="n">
        <f aca="false">MAX(ROUND(MIN(($B243+$B244)/2,PIPO!B$103)*0.0765-MAX(($B243+$B244)/2-PIPO!B$104,0)*0.0765,0),0)</f>
        <v>333</v>
      </c>
      <c r="D244" s="0" t="n">
        <f aca="false">MAX(ROUND(MIN(($B243+$B244)/2,PIPO!C$103)*0.34-MAX(($B243+$B244)/2-PIPO!C$104,0)*0.1598,0),0)</f>
        <v>3733</v>
      </c>
      <c r="E244" s="0" t="n">
        <f aca="false">MAX(ROUND(MIN(($B243+$B244)/2,PIPO!D$103)*0.4-MAX(($B243+$B244)/2-PIPO!D$104,0)*0.2106,0),0)</f>
        <v>4850</v>
      </c>
    </row>
    <row r="245" customFormat="false" ht="15" hidden="false" customHeight="false" outlineLevel="0" collapsed="false">
      <c r="A245" s="0" t="n">
        <f aca="false">A244+50</f>
        <v>12150</v>
      </c>
      <c r="B245" s="0" t="n">
        <f aca="false">B244+50</f>
        <v>12200</v>
      </c>
      <c r="C245" s="0" t="n">
        <f aca="false">MAX(ROUND(MIN(($B244+$B245)/2,PIPO!B$103)*0.0765-MAX(($B244+$B245)/2-PIPO!B$104,0)*0.0765,0),0)</f>
        <v>329</v>
      </c>
      <c r="D245" s="0" t="n">
        <f aca="false">MAX(ROUND(MIN(($B244+$B245)/2,PIPO!C$103)*0.34-MAX(($B244+$B245)/2-PIPO!C$104,0)*0.1598,0),0)</f>
        <v>3733</v>
      </c>
      <c r="E245" s="0" t="n">
        <f aca="false">MAX(ROUND(MIN(($B244+$B245)/2,PIPO!D$103)*0.4-MAX(($B244+$B245)/2-PIPO!D$104,0)*0.2106,0),0)</f>
        <v>4870</v>
      </c>
    </row>
    <row r="246" customFormat="false" ht="15" hidden="false" customHeight="false" outlineLevel="0" collapsed="false">
      <c r="A246" s="0" t="n">
        <f aca="false">A245+50</f>
        <v>12200</v>
      </c>
      <c r="B246" s="0" t="n">
        <f aca="false">B245+50</f>
        <v>12250</v>
      </c>
      <c r="C246" s="0" t="n">
        <f aca="false">MAX(ROUND(MIN(($B245+$B246)/2,PIPO!B$103)*0.0765-MAX(($B245+$B246)/2-PIPO!B$104,0)*0.0765,0),0)</f>
        <v>326</v>
      </c>
      <c r="D246" s="0" t="n">
        <f aca="false">MAX(ROUND(MIN(($B245+$B246)/2,PIPO!C$103)*0.34-MAX(($B245+$B246)/2-PIPO!C$104,0)*0.1598,0),0)</f>
        <v>3733</v>
      </c>
      <c r="E246" s="0" t="n">
        <f aca="false">MAX(ROUND(MIN(($B245+$B246)/2,PIPO!D$103)*0.4-MAX(($B245+$B246)/2-PIPO!D$104,0)*0.2106,0),0)</f>
        <v>4890</v>
      </c>
    </row>
    <row r="247" customFormat="false" ht="15" hidden="false" customHeight="false" outlineLevel="0" collapsed="false">
      <c r="A247" s="0" t="n">
        <f aca="false">A246+50</f>
        <v>12250</v>
      </c>
      <c r="B247" s="0" t="n">
        <f aca="false">B246+50</f>
        <v>12300</v>
      </c>
      <c r="C247" s="0" t="n">
        <f aca="false">MAX(ROUND(MIN(($B246+$B247)/2,PIPO!B$103)*0.0765-MAX(($B246+$B247)/2-PIPO!B$104,0)*0.0765,0),0)</f>
        <v>322</v>
      </c>
      <c r="D247" s="0" t="n">
        <f aca="false">MAX(ROUND(MIN(($B246+$B247)/2,PIPO!C$103)*0.34-MAX(($B246+$B247)/2-PIPO!C$104,0)*0.1598,0),0)</f>
        <v>3733</v>
      </c>
      <c r="E247" s="0" t="n">
        <f aca="false">MAX(ROUND(MIN(($B246+$B247)/2,PIPO!D$103)*0.4-MAX(($B246+$B247)/2-PIPO!D$104,0)*0.2106,0),0)</f>
        <v>4910</v>
      </c>
    </row>
    <row r="248" customFormat="false" ht="15" hidden="false" customHeight="false" outlineLevel="0" collapsed="false">
      <c r="A248" s="0" t="n">
        <f aca="false">A247+50</f>
        <v>12300</v>
      </c>
      <c r="B248" s="0" t="n">
        <f aca="false">B247+50</f>
        <v>12350</v>
      </c>
      <c r="C248" s="0" t="n">
        <f aca="false">MAX(ROUND(MIN(($B247+$B248)/2,PIPO!B$103)*0.0765-MAX(($B247+$B248)/2-PIPO!B$104,0)*0.0765,0),0)</f>
        <v>318</v>
      </c>
      <c r="D248" s="0" t="n">
        <f aca="false">MAX(ROUND(MIN(($B247+$B248)/2,PIPO!C$103)*0.34-MAX(($B247+$B248)/2-PIPO!C$104,0)*0.1598,0),0)</f>
        <v>3733</v>
      </c>
      <c r="E248" s="0" t="n">
        <f aca="false">MAX(ROUND(MIN(($B247+$B248)/2,PIPO!D$103)*0.4-MAX(($B247+$B248)/2-PIPO!D$104,0)*0.2106,0),0)</f>
        <v>4930</v>
      </c>
    </row>
    <row r="249" customFormat="false" ht="15" hidden="false" customHeight="false" outlineLevel="0" collapsed="false">
      <c r="A249" s="0" t="n">
        <f aca="false">A248+50</f>
        <v>12350</v>
      </c>
      <c r="B249" s="0" t="n">
        <f aca="false">B248+50</f>
        <v>12400</v>
      </c>
      <c r="C249" s="0" t="n">
        <f aca="false">MAX(ROUND(MIN(($B248+$B249)/2,PIPO!B$103)*0.0765-MAX(($B248+$B249)/2-PIPO!B$104,0)*0.0765,0),0)</f>
        <v>314</v>
      </c>
      <c r="D249" s="0" t="n">
        <f aca="false">MAX(ROUND(MIN(($B248+$B249)/2,PIPO!C$103)*0.34-MAX(($B248+$B249)/2-PIPO!C$104,0)*0.1598,0),0)</f>
        <v>3733</v>
      </c>
      <c r="E249" s="0" t="n">
        <f aca="false">MAX(ROUND(MIN(($B248+$B249)/2,PIPO!D$103)*0.4-MAX(($B248+$B249)/2-PIPO!D$104,0)*0.2106,0),0)</f>
        <v>4950</v>
      </c>
    </row>
    <row r="250" customFormat="false" ht="15" hidden="false" customHeight="false" outlineLevel="0" collapsed="false">
      <c r="A250" s="0" t="n">
        <f aca="false">A249+50</f>
        <v>12400</v>
      </c>
      <c r="B250" s="0" t="n">
        <f aca="false">B249+50</f>
        <v>12450</v>
      </c>
      <c r="C250" s="0" t="n">
        <f aca="false">MAX(ROUND(MIN(($B249+$B250)/2,PIPO!B$103)*0.0765-MAX(($B249+$B250)/2-PIPO!B$104,0)*0.0765,0),0)</f>
        <v>310</v>
      </c>
      <c r="D250" s="0" t="n">
        <f aca="false">MAX(ROUND(MIN(($B249+$B250)/2,PIPO!C$103)*0.34-MAX(($B249+$B250)/2-PIPO!C$104,0)*0.1598,0),0)</f>
        <v>3733</v>
      </c>
      <c r="E250" s="0" t="n">
        <f aca="false">MAX(ROUND(MIN(($B249+$B250)/2,PIPO!D$103)*0.4-MAX(($B249+$B250)/2-PIPO!D$104,0)*0.2106,0),0)</f>
        <v>4970</v>
      </c>
    </row>
    <row r="251" customFormat="false" ht="15" hidden="false" customHeight="false" outlineLevel="0" collapsed="false">
      <c r="A251" s="0" t="n">
        <f aca="false">A250+50</f>
        <v>12450</v>
      </c>
      <c r="B251" s="0" t="n">
        <f aca="false">B250+50</f>
        <v>12500</v>
      </c>
      <c r="C251" s="0" t="n">
        <f aca="false">MAX(ROUND(MIN(($B250+$B251)/2,PIPO!B$103)*0.0765-MAX(($B250+$B251)/2-PIPO!B$104,0)*0.0765,0),0)</f>
        <v>306</v>
      </c>
      <c r="D251" s="0" t="n">
        <f aca="false">MAX(ROUND(MIN(($B250+$B251)/2,PIPO!C$103)*0.34-MAX(($B250+$B251)/2-PIPO!C$104,0)*0.1598,0),0)</f>
        <v>3733</v>
      </c>
      <c r="E251" s="0" t="n">
        <f aca="false">MAX(ROUND(MIN(($B250+$B251)/2,PIPO!D$103)*0.4-MAX(($B250+$B251)/2-PIPO!D$104,0)*0.2106,0),0)</f>
        <v>4990</v>
      </c>
    </row>
    <row r="252" customFormat="false" ht="15" hidden="false" customHeight="false" outlineLevel="0" collapsed="false">
      <c r="A252" s="0" t="n">
        <f aca="false">A251+50</f>
        <v>12500</v>
      </c>
      <c r="B252" s="0" t="n">
        <f aca="false">B251+50</f>
        <v>12550</v>
      </c>
      <c r="C252" s="0" t="n">
        <f aca="false">MAX(ROUND(MIN(($B251+$B252)/2,PIPO!B$103)*0.0765-MAX(($B251+$B252)/2-PIPO!B$104,0)*0.0765,0),0)</f>
        <v>303</v>
      </c>
      <c r="D252" s="0" t="n">
        <f aca="false">MAX(ROUND(MIN(($B251+$B252)/2,PIPO!C$103)*0.34-MAX(($B251+$B252)/2-PIPO!C$104,0)*0.1598,0),0)</f>
        <v>3733</v>
      </c>
      <c r="E252" s="0" t="n">
        <f aca="false">MAX(ROUND(MIN(($B251+$B252)/2,PIPO!D$103)*0.4-MAX(($B251+$B252)/2-PIPO!D$104,0)*0.2106,0),0)</f>
        <v>5010</v>
      </c>
    </row>
    <row r="253" customFormat="false" ht="15" hidden="false" customHeight="false" outlineLevel="0" collapsed="false">
      <c r="A253" s="0" t="n">
        <f aca="false">A252+50</f>
        <v>12550</v>
      </c>
      <c r="B253" s="0" t="n">
        <f aca="false">B252+50</f>
        <v>12600</v>
      </c>
      <c r="C253" s="0" t="n">
        <f aca="false">MAX(ROUND(MIN(($B252+$B253)/2,PIPO!B$103)*0.0765-MAX(($B252+$B253)/2-PIPO!B$104,0)*0.0765,0),0)</f>
        <v>299</v>
      </c>
      <c r="D253" s="0" t="n">
        <f aca="false">MAX(ROUND(MIN(($B252+$B253)/2,PIPO!C$103)*0.34-MAX(($B252+$B253)/2-PIPO!C$104,0)*0.1598,0),0)</f>
        <v>3733</v>
      </c>
      <c r="E253" s="0" t="n">
        <f aca="false">MAX(ROUND(MIN(($B252+$B253)/2,PIPO!D$103)*0.4-MAX(($B252+$B253)/2-PIPO!D$104,0)*0.2106,0),0)</f>
        <v>5030</v>
      </c>
    </row>
    <row r="254" customFormat="false" ht="15" hidden="false" customHeight="false" outlineLevel="0" collapsed="false">
      <c r="A254" s="0" t="n">
        <f aca="false">A253+50</f>
        <v>12600</v>
      </c>
      <c r="B254" s="0" t="n">
        <f aca="false">B253+50</f>
        <v>12650</v>
      </c>
      <c r="C254" s="0" t="n">
        <f aca="false">MAX(ROUND(MIN(($B253+$B254)/2,PIPO!B$103)*0.0765-MAX(($B253+$B254)/2-PIPO!B$104,0)*0.0765,0),0)</f>
        <v>295</v>
      </c>
      <c r="D254" s="0" t="n">
        <f aca="false">MAX(ROUND(MIN(($B253+$B254)/2,PIPO!C$103)*0.34-MAX(($B253+$B254)/2-PIPO!C$104,0)*0.1598,0),0)</f>
        <v>3733</v>
      </c>
      <c r="E254" s="0" t="n">
        <f aca="false">MAX(ROUND(MIN(($B253+$B254)/2,PIPO!D$103)*0.4-MAX(($B253+$B254)/2-PIPO!D$104,0)*0.2106,0),0)</f>
        <v>5050</v>
      </c>
    </row>
    <row r="255" customFormat="false" ht="15" hidden="false" customHeight="false" outlineLevel="0" collapsed="false">
      <c r="A255" s="0" t="n">
        <f aca="false">A254+50</f>
        <v>12650</v>
      </c>
      <c r="B255" s="0" t="n">
        <f aca="false">B254+50</f>
        <v>12700</v>
      </c>
      <c r="C255" s="0" t="n">
        <f aca="false">MAX(ROUND(MIN(($B254+$B255)/2,PIPO!B$103)*0.0765-MAX(($B254+$B255)/2-PIPO!B$104,0)*0.0765,0),0)</f>
        <v>291</v>
      </c>
      <c r="D255" s="0" t="n">
        <f aca="false">MAX(ROUND(MIN(($B254+$B255)/2,PIPO!C$103)*0.34-MAX(($B254+$B255)/2-PIPO!C$104,0)*0.1598,0),0)</f>
        <v>3733</v>
      </c>
      <c r="E255" s="0" t="n">
        <f aca="false">MAX(ROUND(MIN(($B254+$B255)/2,PIPO!D$103)*0.4-MAX(($B254+$B255)/2-PIPO!D$104,0)*0.2106,0),0)</f>
        <v>5070</v>
      </c>
    </row>
    <row r="256" customFormat="false" ht="15" hidden="false" customHeight="false" outlineLevel="0" collapsed="false">
      <c r="A256" s="0" t="n">
        <f aca="false">A255+50</f>
        <v>12700</v>
      </c>
      <c r="B256" s="0" t="n">
        <f aca="false">B255+50</f>
        <v>12750</v>
      </c>
      <c r="C256" s="0" t="n">
        <f aca="false">MAX(ROUND(MIN(($B255+$B256)/2,PIPO!B$103)*0.0765-MAX(($B255+$B256)/2-PIPO!B$104,0)*0.0765,0),0)</f>
        <v>287</v>
      </c>
      <c r="D256" s="0" t="n">
        <f aca="false">MAX(ROUND(MIN(($B255+$B256)/2,PIPO!C$103)*0.34-MAX(($B255+$B256)/2-PIPO!C$104,0)*0.1598,0),0)</f>
        <v>3733</v>
      </c>
      <c r="E256" s="0" t="n">
        <f aca="false">MAX(ROUND(MIN(($B255+$B256)/2,PIPO!D$103)*0.4-MAX(($B255+$B256)/2-PIPO!D$104,0)*0.2106,0),0)</f>
        <v>5090</v>
      </c>
    </row>
    <row r="257" customFormat="false" ht="15" hidden="false" customHeight="false" outlineLevel="0" collapsed="false">
      <c r="A257" s="0" t="n">
        <f aca="false">A256+50</f>
        <v>12750</v>
      </c>
      <c r="B257" s="0" t="n">
        <f aca="false">B256+50</f>
        <v>12800</v>
      </c>
      <c r="C257" s="0" t="n">
        <f aca="false">MAX(ROUND(MIN(($B256+$B257)/2,PIPO!B$103)*0.0765-MAX(($B256+$B257)/2-PIPO!B$104,0)*0.0765,0),0)</f>
        <v>283</v>
      </c>
      <c r="D257" s="0" t="n">
        <f aca="false">MAX(ROUND(MIN(($B256+$B257)/2,PIPO!C$103)*0.34-MAX(($B256+$B257)/2-PIPO!C$104,0)*0.1598,0),0)</f>
        <v>3733</v>
      </c>
      <c r="E257" s="0" t="n">
        <f aca="false">MAX(ROUND(MIN(($B256+$B257)/2,PIPO!D$103)*0.4-MAX(($B256+$B257)/2-PIPO!D$104,0)*0.2106,0),0)</f>
        <v>5110</v>
      </c>
    </row>
    <row r="258" customFormat="false" ht="15" hidden="false" customHeight="false" outlineLevel="0" collapsed="false">
      <c r="A258" s="0" t="n">
        <f aca="false">A257+50</f>
        <v>12800</v>
      </c>
      <c r="B258" s="0" t="n">
        <f aca="false">B257+50</f>
        <v>12850</v>
      </c>
      <c r="C258" s="0" t="n">
        <f aca="false">MAX(ROUND(MIN(($B257+$B258)/2,PIPO!B$103)*0.0765-MAX(($B257+$B258)/2-PIPO!B$104,0)*0.0765,0),0)</f>
        <v>280</v>
      </c>
      <c r="D258" s="0" t="n">
        <f aca="false">MAX(ROUND(MIN(($B257+$B258)/2,PIPO!C$103)*0.34-MAX(($B257+$B258)/2-PIPO!C$104,0)*0.1598,0),0)</f>
        <v>3733</v>
      </c>
      <c r="E258" s="0" t="n">
        <f aca="false">MAX(ROUND(MIN(($B257+$B258)/2,PIPO!D$103)*0.4-MAX(($B257+$B258)/2-PIPO!D$104,0)*0.2106,0),0)</f>
        <v>5130</v>
      </c>
    </row>
    <row r="259" customFormat="false" ht="15" hidden="false" customHeight="false" outlineLevel="0" collapsed="false">
      <c r="A259" s="0" t="n">
        <f aca="false">A258+50</f>
        <v>12850</v>
      </c>
      <c r="B259" s="0" t="n">
        <f aca="false">B258+50</f>
        <v>12900</v>
      </c>
      <c r="C259" s="0" t="n">
        <f aca="false">MAX(ROUND(MIN(($B258+$B259)/2,PIPO!B$103)*0.0765-MAX(($B258+$B259)/2-PIPO!B$104,0)*0.0765,0),0)</f>
        <v>276</v>
      </c>
      <c r="D259" s="0" t="n">
        <f aca="false">MAX(ROUND(MIN(($B258+$B259)/2,PIPO!C$103)*0.34-MAX(($B258+$B259)/2-PIPO!C$104,0)*0.1598,0),0)</f>
        <v>3733</v>
      </c>
      <c r="E259" s="0" t="n">
        <f aca="false">MAX(ROUND(MIN(($B258+$B259)/2,PIPO!D$103)*0.4-MAX(($B258+$B259)/2-PIPO!D$104,0)*0.2106,0),0)</f>
        <v>5150</v>
      </c>
    </row>
    <row r="260" customFormat="false" ht="15" hidden="false" customHeight="false" outlineLevel="0" collapsed="false">
      <c r="A260" s="0" t="n">
        <f aca="false">A259+50</f>
        <v>12900</v>
      </c>
      <c r="B260" s="0" t="n">
        <f aca="false">B259+50</f>
        <v>12950</v>
      </c>
      <c r="C260" s="0" t="n">
        <f aca="false">MAX(ROUND(MIN(($B259+$B260)/2,PIPO!B$103)*0.0765-MAX(($B259+$B260)/2-PIPO!B$104,0)*0.0765,0),0)</f>
        <v>272</v>
      </c>
      <c r="D260" s="0" t="n">
        <f aca="false">MAX(ROUND(MIN(($B259+$B260)/2,PIPO!C$103)*0.34-MAX(($B259+$B260)/2-PIPO!C$104,0)*0.1598,0),0)</f>
        <v>3733</v>
      </c>
      <c r="E260" s="0" t="n">
        <f aca="false">MAX(ROUND(MIN(($B259+$B260)/2,PIPO!D$103)*0.4-MAX(($B259+$B260)/2-PIPO!D$104,0)*0.2106,0),0)</f>
        <v>5170</v>
      </c>
    </row>
    <row r="261" customFormat="false" ht="15" hidden="false" customHeight="false" outlineLevel="0" collapsed="false">
      <c r="A261" s="0" t="n">
        <f aca="false">A260+50</f>
        <v>12950</v>
      </c>
      <c r="B261" s="0" t="n">
        <f aca="false">B260+50</f>
        <v>13000</v>
      </c>
      <c r="C261" s="0" t="n">
        <f aca="false">MAX(ROUND(MIN(($B260+$B261)/2,PIPO!B$103)*0.0765-MAX(($B260+$B261)/2-PIPO!B$104,0)*0.0765,0),0)</f>
        <v>268</v>
      </c>
      <c r="D261" s="0" t="n">
        <f aca="false">MAX(ROUND(MIN(($B260+$B261)/2,PIPO!C$103)*0.34-MAX(($B260+$B261)/2-PIPO!C$104,0)*0.1598,0),0)</f>
        <v>3733</v>
      </c>
      <c r="E261" s="0" t="n">
        <f aca="false">MAX(ROUND(MIN(($B260+$B261)/2,PIPO!D$103)*0.4-MAX(($B260+$B261)/2-PIPO!D$104,0)*0.2106,0),0)</f>
        <v>5190</v>
      </c>
    </row>
    <row r="262" customFormat="false" ht="15" hidden="false" customHeight="false" outlineLevel="0" collapsed="false">
      <c r="A262" s="0" t="n">
        <f aca="false">A261+50</f>
        <v>13000</v>
      </c>
      <c r="B262" s="0" t="n">
        <f aca="false">B261+50</f>
        <v>13050</v>
      </c>
      <c r="C262" s="0" t="n">
        <f aca="false">MAX(ROUND(MIN(($B261+$B262)/2,PIPO!B$103)*0.0765-MAX(($B261+$B262)/2-PIPO!B$104,0)*0.0765,0),0)</f>
        <v>264</v>
      </c>
      <c r="D262" s="0" t="n">
        <f aca="false">MAX(ROUND(MIN(($B261+$B262)/2,PIPO!C$103)*0.34-MAX(($B261+$B262)/2-PIPO!C$104,0)*0.1598,0),0)</f>
        <v>3733</v>
      </c>
      <c r="E262" s="0" t="n">
        <f aca="false">MAX(ROUND(MIN(($B261+$B262)/2,PIPO!D$103)*0.4-MAX(($B261+$B262)/2-PIPO!D$104,0)*0.2106,0),0)</f>
        <v>5210</v>
      </c>
    </row>
    <row r="263" customFormat="false" ht="15" hidden="false" customHeight="false" outlineLevel="0" collapsed="false">
      <c r="A263" s="0" t="n">
        <f aca="false">A262+50</f>
        <v>13050</v>
      </c>
      <c r="B263" s="0" t="n">
        <f aca="false">B262+50</f>
        <v>13100</v>
      </c>
      <c r="C263" s="0" t="n">
        <f aca="false">MAX(ROUND(MIN(($B262+$B263)/2,PIPO!B$103)*0.0765-MAX(($B262+$B263)/2-PIPO!B$104,0)*0.0765,0),0)</f>
        <v>260</v>
      </c>
      <c r="D263" s="0" t="n">
        <f aca="false">MAX(ROUND(MIN(($B262+$B263)/2,PIPO!C$103)*0.34-MAX(($B262+$B263)/2-PIPO!C$104,0)*0.1598,0),0)</f>
        <v>3733</v>
      </c>
      <c r="E263" s="0" t="n">
        <f aca="false">MAX(ROUND(MIN(($B262+$B263)/2,PIPO!D$103)*0.4-MAX(($B262+$B263)/2-PIPO!D$104,0)*0.2106,0),0)</f>
        <v>5230</v>
      </c>
    </row>
    <row r="264" customFormat="false" ht="15" hidden="false" customHeight="false" outlineLevel="0" collapsed="false">
      <c r="A264" s="0" t="n">
        <f aca="false">A263+50</f>
        <v>13100</v>
      </c>
      <c r="B264" s="0" t="n">
        <f aca="false">B263+50</f>
        <v>13150</v>
      </c>
      <c r="C264" s="0" t="n">
        <f aca="false">MAX(ROUND(MIN(($B263+$B264)/2,PIPO!B$103)*0.0765-MAX(($B263+$B264)/2-PIPO!B$104,0)*0.0765,0),0)</f>
        <v>257</v>
      </c>
      <c r="D264" s="0" t="n">
        <f aca="false">MAX(ROUND(MIN(($B263+$B264)/2,PIPO!C$103)*0.34-MAX(($B263+$B264)/2-PIPO!C$104,0)*0.1598,0),0)</f>
        <v>3733</v>
      </c>
      <c r="E264" s="0" t="n">
        <f aca="false">MAX(ROUND(MIN(($B263+$B264)/2,PIPO!D$103)*0.4-MAX(($B263+$B264)/2-PIPO!D$104,0)*0.2106,0),0)</f>
        <v>5250</v>
      </c>
    </row>
    <row r="265" customFormat="false" ht="15" hidden="false" customHeight="false" outlineLevel="0" collapsed="false">
      <c r="A265" s="0" t="n">
        <f aca="false">A264+50</f>
        <v>13150</v>
      </c>
      <c r="B265" s="0" t="n">
        <f aca="false">B264+50</f>
        <v>13200</v>
      </c>
      <c r="C265" s="0" t="n">
        <f aca="false">MAX(ROUND(MIN(($B264+$B265)/2,PIPO!B$103)*0.0765-MAX(($B264+$B265)/2-PIPO!B$104,0)*0.0765,0),0)</f>
        <v>253</v>
      </c>
      <c r="D265" s="0" t="n">
        <f aca="false">MAX(ROUND(MIN(($B264+$B265)/2,PIPO!C$103)*0.34-MAX(($B264+$B265)/2-PIPO!C$104,0)*0.1598,0),0)</f>
        <v>3733</v>
      </c>
      <c r="E265" s="0" t="n">
        <f aca="false">MAX(ROUND(MIN(($B264+$B265)/2,PIPO!D$103)*0.4-MAX(($B264+$B265)/2-PIPO!D$104,0)*0.2106,0),0)</f>
        <v>5270</v>
      </c>
    </row>
    <row r="266" customFormat="false" ht="15" hidden="false" customHeight="false" outlineLevel="0" collapsed="false">
      <c r="A266" s="0" t="n">
        <f aca="false">A265+50</f>
        <v>13200</v>
      </c>
      <c r="B266" s="0" t="n">
        <f aca="false">B265+50</f>
        <v>13250</v>
      </c>
      <c r="C266" s="0" t="n">
        <f aca="false">MAX(ROUND(MIN(($B265+$B266)/2,PIPO!B$103)*0.0765-MAX(($B265+$B266)/2-PIPO!B$104,0)*0.0765,0),0)</f>
        <v>249</v>
      </c>
      <c r="D266" s="0" t="n">
        <f aca="false">MAX(ROUND(MIN(($B265+$B266)/2,PIPO!C$103)*0.34-MAX(($B265+$B266)/2-PIPO!C$104,0)*0.1598,0),0)</f>
        <v>3733</v>
      </c>
      <c r="E266" s="0" t="n">
        <f aca="false">MAX(ROUND(MIN(($B265+$B266)/2,PIPO!D$103)*0.4-MAX(($B265+$B266)/2-PIPO!D$104,0)*0.2106,0),0)</f>
        <v>5290</v>
      </c>
    </row>
    <row r="267" customFormat="false" ht="15" hidden="false" customHeight="false" outlineLevel="0" collapsed="false">
      <c r="A267" s="0" t="n">
        <f aca="false">A266+50</f>
        <v>13250</v>
      </c>
      <c r="B267" s="0" t="n">
        <f aca="false">B266+50</f>
        <v>13300</v>
      </c>
      <c r="C267" s="0" t="n">
        <f aca="false">MAX(ROUND(MIN(($B266+$B267)/2,PIPO!B$103)*0.0765-MAX(($B266+$B267)/2-PIPO!B$104,0)*0.0765,0),0)</f>
        <v>245</v>
      </c>
      <c r="D267" s="0" t="n">
        <f aca="false">MAX(ROUND(MIN(($B266+$B267)/2,PIPO!C$103)*0.34-MAX(($B266+$B267)/2-PIPO!C$104,0)*0.1598,0),0)</f>
        <v>3733</v>
      </c>
      <c r="E267" s="0" t="n">
        <f aca="false">MAX(ROUND(MIN(($B266+$B267)/2,PIPO!D$103)*0.4-MAX(($B266+$B267)/2-PIPO!D$104,0)*0.2106,0),0)</f>
        <v>5310</v>
      </c>
    </row>
    <row r="268" customFormat="false" ht="15" hidden="false" customHeight="false" outlineLevel="0" collapsed="false">
      <c r="A268" s="0" t="n">
        <f aca="false">A267+50</f>
        <v>13300</v>
      </c>
      <c r="B268" s="0" t="n">
        <f aca="false">B267+50</f>
        <v>13350</v>
      </c>
      <c r="C268" s="0" t="n">
        <f aca="false">MAX(ROUND(MIN(($B267+$B268)/2,PIPO!B$103)*0.0765-MAX(($B267+$B268)/2-PIPO!B$104,0)*0.0765,0),0)</f>
        <v>241</v>
      </c>
      <c r="D268" s="0" t="n">
        <f aca="false">MAX(ROUND(MIN(($B267+$B268)/2,PIPO!C$103)*0.34-MAX(($B267+$B268)/2-PIPO!C$104,0)*0.1598,0),0)</f>
        <v>3733</v>
      </c>
      <c r="E268" s="0" t="n">
        <f aca="false">MAX(ROUND(MIN(($B267+$B268)/2,PIPO!D$103)*0.4-MAX(($B267+$B268)/2-PIPO!D$104,0)*0.2106,0),0)</f>
        <v>5330</v>
      </c>
    </row>
    <row r="269" customFormat="false" ht="15" hidden="false" customHeight="false" outlineLevel="0" collapsed="false">
      <c r="A269" s="0" t="n">
        <f aca="false">A268+50</f>
        <v>13350</v>
      </c>
      <c r="B269" s="0" t="n">
        <f aca="false">B268+50</f>
        <v>13400</v>
      </c>
      <c r="C269" s="0" t="n">
        <f aca="false">MAX(ROUND(MIN(($B268+$B269)/2,PIPO!B$103)*0.0765-MAX(($B268+$B269)/2-PIPO!B$104,0)*0.0765,0),0)</f>
        <v>238</v>
      </c>
      <c r="D269" s="0" t="n">
        <f aca="false">MAX(ROUND(MIN(($B268+$B269)/2,PIPO!C$103)*0.34-MAX(($B268+$B269)/2-PIPO!C$104,0)*0.1598,0),0)</f>
        <v>3733</v>
      </c>
      <c r="E269" s="0" t="n">
        <f aca="false">MAX(ROUND(MIN(($B268+$B269)/2,PIPO!D$103)*0.4-MAX(($B268+$B269)/2-PIPO!D$104,0)*0.2106,0),0)</f>
        <v>5350</v>
      </c>
    </row>
    <row r="270" customFormat="false" ht="15" hidden="false" customHeight="false" outlineLevel="0" collapsed="false">
      <c r="A270" s="0" t="n">
        <f aca="false">A269+50</f>
        <v>13400</v>
      </c>
      <c r="B270" s="0" t="n">
        <f aca="false">B269+50</f>
        <v>13450</v>
      </c>
      <c r="C270" s="0" t="n">
        <f aca="false">MAX(ROUND(MIN(($B269+$B270)/2,PIPO!B$103)*0.0765-MAX(($B269+$B270)/2-PIPO!B$104,0)*0.0765,0),0)</f>
        <v>234</v>
      </c>
      <c r="D270" s="0" t="n">
        <f aca="false">MAX(ROUND(MIN(($B269+$B270)/2,PIPO!C$103)*0.34-MAX(($B269+$B270)/2-PIPO!C$104,0)*0.1598,0),0)</f>
        <v>3733</v>
      </c>
      <c r="E270" s="0" t="n">
        <f aca="false">MAX(ROUND(MIN(($B269+$B270)/2,PIPO!D$103)*0.4-MAX(($B269+$B270)/2-PIPO!D$104,0)*0.2106,0),0)</f>
        <v>5370</v>
      </c>
    </row>
    <row r="271" customFormat="false" ht="15" hidden="false" customHeight="false" outlineLevel="0" collapsed="false">
      <c r="A271" s="0" t="n">
        <f aca="false">A270+50</f>
        <v>13450</v>
      </c>
      <c r="B271" s="0" t="n">
        <f aca="false">B270+50</f>
        <v>13500</v>
      </c>
      <c r="C271" s="0" t="n">
        <f aca="false">MAX(ROUND(MIN(($B270+$B271)/2,PIPO!B$103)*0.0765-MAX(($B270+$B271)/2-PIPO!B$104,0)*0.0765,0),0)</f>
        <v>230</v>
      </c>
      <c r="D271" s="0" t="n">
        <f aca="false">MAX(ROUND(MIN(($B270+$B271)/2,PIPO!C$103)*0.34-MAX(($B270+$B271)/2-PIPO!C$104,0)*0.1598,0),0)</f>
        <v>3733</v>
      </c>
      <c r="E271" s="0" t="n">
        <f aca="false">MAX(ROUND(MIN(($B270+$B271)/2,PIPO!D$103)*0.4-MAX(($B270+$B271)/2-PIPO!D$104,0)*0.2106,0),0)</f>
        <v>5390</v>
      </c>
    </row>
    <row r="272" customFormat="false" ht="15" hidden="false" customHeight="false" outlineLevel="0" collapsed="false">
      <c r="A272" s="0" t="n">
        <f aca="false">A271+50</f>
        <v>13500</v>
      </c>
      <c r="B272" s="0" t="n">
        <f aca="false">B271+50</f>
        <v>13550</v>
      </c>
      <c r="C272" s="0" t="n">
        <f aca="false">MAX(ROUND(MIN(($B271+$B272)/2,PIPO!B$103)*0.0765-MAX(($B271+$B272)/2-PIPO!B$104,0)*0.0765,0),0)</f>
        <v>226</v>
      </c>
      <c r="D272" s="0" t="n">
        <f aca="false">MAX(ROUND(MIN(($B271+$B272)/2,PIPO!C$103)*0.34-MAX(($B271+$B272)/2-PIPO!C$104,0)*0.1598,0),0)</f>
        <v>3733</v>
      </c>
      <c r="E272" s="0" t="n">
        <f aca="false">MAX(ROUND(MIN(($B271+$B272)/2,PIPO!D$103)*0.4-MAX(($B271+$B272)/2-PIPO!D$104,0)*0.2106,0),0)</f>
        <v>5410</v>
      </c>
    </row>
    <row r="273" customFormat="false" ht="15" hidden="false" customHeight="false" outlineLevel="0" collapsed="false">
      <c r="A273" s="0" t="n">
        <f aca="false">A272+50</f>
        <v>13550</v>
      </c>
      <c r="B273" s="0" t="n">
        <f aca="false">B272+50</f>
        <v>13600</v>
      </c>
      <c r="C273" s="0" t="n">
        <f aca="false">MAX(ROUND(MIN(($B272+$B273)/2,PIPO!B$103)*0.0765-MAX(($B272+$B273)/2-PIPO!B$104,0)*0.0765,0),0)</f>
        <v>222</v>
      </c>
      <c r="D273" s="0" t="n">
        <f aca="false">MAX(ROUND(MIN(($B272+$B273)/2,PIPO!C$103)*0.34-MAX(($B272+$B273)/2-PIPO!C$104,0)*0.1598,0),0)</f>
        <v>3733</v>
      </c>
      <c r="E273" s="0" t="n">
        <f aca="false">MAX(ROUND(MIN(($B272+$B273)/2,PIPO!D$103)*0.4-MAX(($B272+$B273)/2-PIPO!D$104,0)*0.2106,0),0)</f>
        <v>5430</v>
      </c>
    </row>
    <row r="274" customFormat="false" ht="15" hidden="false" customHeight="false" outlineLevel="0" collapsed="false">
      <c r="A274" s="0" t="n">
        <f aca="false">A273+50</f>
        <v>13600</v>
      </c>
      <c r="B274" s="0" t="n">
        <f aca="false">B273+50</f>
        <v>13650</v>
      </c>
      <c r="C274" s="0" t="n">
        <f aca="false">MAX(ROUND(MIN(($B273+$B274)/2,PIPO!B$103)*0.0765-MAX(($B273+$B274)/2-PIPO!B$104,0)*0.0765,0),0)</f>
        <v>218</v>
      </c>
      <c r="D274" s="0" t="n">
        <f aca="false">MAX(ROUND(MIN(($B273+$B274)/2,PIPO!C$103)*0.34-MAX(($B273+$B274)/2-PIPO!C$104,0)*0.1598,0),0)</f>
        <v>3733</v>
      </c>
      <c r="E274" s="0" t="n">
        <f aca="false">MAX(ROUND(MIN(($B273+$B274)/2,PIPO!D$103)*0.4-MAX(($B273+$B274)/2-PIPO!D$104,0)*0.2106,0),0)</f>
        <v>5450</v>
      </c>
    </row>
    <row r="275" customFormat="false" ht="15" hidden="false" customHeight="false" outlineLevel="0" collapsed="false">
      <c r="A275" s="0" t="n">
        <f aca="false">A274+50</f>
        <v>13650</v>
      </c>
      <c r="B275" s="0" t="n">
        <f aca="false">B274+50</f>
        <v>13700</v>
      </c>
      <c r="C275" s="0" t="n">
        <f aca="false">MAX(ROUND(MIN(($B274+$B275)/2,PIPO!B$103)*0.0765-MAX(($B274+$B275)/2-PIPO!B$104,0)*0.0765,0),0)</f>
        <v>215</v>
      </c>
      <c r="D275" s="0" t="n">
        <f aca="false">MAX(ROUND(MIN(($B274+$B275)/2,PIPO!C$103)*0.34-MAX(($B274+$B275)/2-PIPO!C$104,0)*0.1598,0),0)</f>
        <v>3733</v>
      </c>
      <c r="E275" s="0" t="n">
        <f aca="false">MAX(ROUND(MIN(($B274+$B275)/2,PIPO!D$103)*0.4-MAX(($B274+$B275)/2-PIPO!D$104,0)*0.2106,0),0)</f>
        <v>5470</v>
      </c>
    </row>
    <row r="276" customFormat="false" ht="15" hidden="false" customHeight="false" outlineLevel="0" collapsed="false">
      <c r="A276" s="0" t="n">
        <f aca="false">A275+50</f>
        <v>13700</v>
      </c>
      <c r="B276" s="0" t="n">
        <f aca="false">B275+50</f>
        <v>13750</v>
      </c>
      <c r="C276" s="0" t="n">
        <f aca="false">MAX(ROUND(MIN(($B275+$B276)/2,PIPO!B$103)*0.0765-MAX(($B275+$B276)/2-PIPO!B$104,0)*0.0765,0),0)</f>
        <v>211</v>
      </c>
      <c r="D276" s="0" t="n">
        <f aca="false">MAX(ROUND(MIN(($B275+$B276)/2,PIPO!C$103)*0.34-MAX(($B275+$B276)/2-PIPO!C$104,0)*0.1598,0),0)</f>
        <v>3733</v>
      </c>
      <c r="E276" s="0" t="n">
        <f aca="false">MAX(ROUND(MIN(($B275+$B276)/2,PIPO!D$103)*0.4-MAX(($B275+$B276)/2-PIPO!D$104,0)*0.2106,0),0)</f>
        <v>5490</v>
      </c>
    </row>
    <row r="277" customFormat="false" ht="15" hidden="false" customHeight="false" outlineLevel="0" collapsed="false">
      <c r="A277" s="0" t="n">
        <f aca="false">A276+50</f>
        <v>13750</v>
      </c>
      <c r="B277" s="0" t="n">
        <f aca="false">B276+50</f>
        <v>13800</v>
      </c>
      <c r="C277" s="0" t="n">
        <f aca="false">MAX(ROUND(MIN(($B276+$B277)/2,PIPO!B$103)*0.0765-MAX(($B276+$B277)/2-PIPO!B$104,0)*0.0765,0),0)</f>
        <v>207</v>
      </c>
      <c r="D277" s="0" t="n">
        <f aca="false">MAX(ROUND(MIN(($B276+$B277)/2,PIPO!C$103)*0.34-MAX(($B276+$B277)/2-PIPO!C$104,0)*0.1598,0),0)</f>
        <v>3733</v>
      </c>
      <c r="E277" s="0" t="n">
        <f aca="false">MAX(ROUND(MIN(($B276+$B277)/2,PIPO!D$103)*0.4-MAX(($B276+$B277)/2-PIPO!D$104,0)*0.2106,0),0)</f>
        <v>5510</v>
      </c>
    </row>
    <row r="278" customFormat="false" ht="15" hidden="false" customHeight="false" outlineLevel="0" collapsed="false">
      <c r="A278" s="0" t="n">
        <f aca="false">A277+50</f>
        <v>13800</v>
      </c>
      <c r="B278" s="0" t="n">
        <f aca="false">B277+50</f>
        <v>13850</v>
      </c>
      <c r="C278" s="0" t="n">
        <f aca="false">MAX(ROUND(MIN(($B277+$B278)/2,PIPO!B$103)*0.0765-MAX(($B277+$B278)/2-PIPO!B$104,0)*0.0765,0),0)</f>
        <v>203</v>
      </c>
      <c r="D278" s="0" t="n">
        <f aca="false">MAX(ROUND(MIN(($B277+$B278)/2,PIPO!C$103)*0.34-MAX(($B277+$B278)/2-PIPO!C$104,0)*0.1598,0),0)</f>
        <v>3733</v>
      </c>
      <c r="E278" s="0" t="n">
        <f aca="false">MAX(ROUND(MIN(($B277+$B278)/2,PIPO!D$103)*0.4-MAX(($B277+$B278)/2-PIPO!D$104,0)*0.2106,0),0)</f>
        <v>5530</v>
      </c>
    </row>
    <row r="279" customFormat="false" ht="15" hidden="false" customHeight="false" outlineLevel="0" collapsed="false">
      <c r="A279" s="0" t="n">
        <f aca="false">A278+50</f>
        <v>13850</v>
      </c>
      <c r="B279" s="0" t="n">
        <f aca="false">B278+50</f>
        <v>13900</v>
      </c>
      <c r="C279" s="0" t="n">
        <f aca="false">MAX(ROUND(MIN(($B278+$B279)/2,PIPO!B$103)*0.0765-MAX(($B278+$B279)/2-PIPO!B$104,0)*0.0765,0),0)</f>
        <v>199</v>
      </c>
      <c r="D279" s="0" t="n">
        <f aca="false">MAX(ROUND(MIN(($B278+$B279)/2,PIPO!C$103)*0.34-MAX(($B278+$B279)/2-PIPO!C$104,0)*0.1598,0),0)</f>
        <v>3733</v>
      </c>
      <c r="E279" s="0" t="n">
        <f aca="false">MAX(ROUND(MIN(($B278+$B279)/2,PIPO!D$103)*0.4-MAX(($B278+$B279)/2-PIPO!D$104,0)*0.2106,0),0)</f>
        <v>5550</v>
      </c>
    </row>
    <row r="280" customFormat="false" ht="15" hidden="false" customHeight="false" outlineLevel="0" collapsed="false">
      <c r="A280" s="0" t="n">
        <f aca="false">A279+50</f>
        <v>13900</v>
      </c>
      <c r="B280" s="0" t="n">
        <f aca="false">B279+50</f>
        <v>13950</v>
      </c>
      <c r="C280" s="0" t="n">
        <f aca="false">MAX(ROUND(MIN(($B279+$B280)/2,PIPO!B$103)*0.0765-MAX(($B279+$B280)/2-PIPO!B$104,0)*0.0765,0),0)</f>
        <v>195</v>
      </c>
      <c r="D280" s="0" t="n">
        <f aca="false">MAX(ROUND(MIN(($B279+$B280)/2,PIPO!C$103)*0.34-MAX(($B279+$B280)/2-PIPO!C$104,0)*0.1598,0),0)</f>
        <v>3733</v>
      </c>
      <c r="E280" s="0" t="n">
        <f aca="false">MAX(ROUND(MIN(($B279+$B280)/2,PIPO!D$103)*0.4-MAX(($B279+$B280)/2-PIPO!D$104,0)*0.2106,0),0)</f>
        <v>5570</v>
      </c>
    </row>
    <row r="281" customFormat="false" ht="15" hidden="false" customHeight="false" outlineLevel="0" collapsed="false">
      <c r="A281" s="0" t="n">
        <f aca="false">A280+50</f>
        <v>13950</v>
      </c>
      <c r="B281" s="0" t="n">
        <f aca="false">B280+50</f>
        <v>14000</v>
      </c>
      <c r="C281" s="0" t="n">
        <f aca="false">MAX(ROUND(MIN(($B280+$B281)/2,PIPO!B$103)*0.0765-MAX(($B280+$B281)/2-PIPO!B$104,0)*0.0765,0),0)</f>
        <v>192</v>
      </c>
      <c r="D281" s="0" t="n">
        <f aca="false">MAX(ROUND(MIN(($B280+$B281)/2,PIPO!C$103)*0.34-MAX(($B280+$B281)/2-PIPO!C$104,0)*0.1598,0),0)</f>
        <v>3733</v>
      </c>
      <c r="E281" s="0" t="n">
        <f aca="false">MAX(ROUND(MIN(($B280+$B281)/2,PIPO!D$103)*0.4-MAX(($B280+$B281)/2-PIPO!D$104,0)*0.2106,0),0)</f>
        <v>5590</v>
      </c>
    </row>
    <row r="282" customFormat="false" ht="15" hidden="false" customHeight="false" outlineLevel="0" collapsed="false">
      <c r="A282" s="0" t="n">
        <f aca="false">A281+50</f>
        <v>14000</v>
      </c>
      <c r="B282" s="0" t="n">
        <f aca="false">B281+50</f>
        <v>14050</v>
      </c>
      <c r="C282" s="0" t="n">
        <f aca="false">MAX(ROUND(MIN(($B281+$B282)/2,PIPO!B$103)*0.0765-MAX(($B281+$B282)/2-PIPO!B$104,0)*0.0765,0),0)</f>
        <v>188</v>
      </c>
      <c r="D282" s="0" t="n">
        <f aca="false">MAX(ROUND(MIN(($B281+$B282)/2,PIPO!C$103)*0.34-MAX(($B281+$B282)/2-PIPO!C$104,0)*0.1598,0),0)</f>
        <v>3733</v>
      </c>
      <c r="E282" s="0" t="n">
        <f aca="false">MAX(ROUND(MIN(($B281+$B282)/2,PIPO!D$103)*0.4-MAX(($B281+$B282)/2-PIPO!D$104,0)*0.2106,0),0)</f>
        <v>5610</v>
      </c>
    </row>
    <row r="283" customFormat="false" ht="15" hidden="false" customHeight="false" outlineLevel="0" collapsed="false">
      <c r="A283" s="0" t="n">
        <f aca="false">A282+50</f>
        <v>14050</v>
      </c>
      <c r="B283" s="0" t="n">
        <f aca="false">B282+50</f>
        <v>14100</v>
      </c>
      <c r="C283" s="0" t="n">
        <f aca="false">MAX(ROUND(MIN(($B282+$B283)/2,PIPO!B$103)*0.0765-MAX(($B282+$B283)/2-PIPO!B$104,0)*0.0765,0),0)</f>
        <v>184</v>
      </c>
      <c r="D283" s="0" t="n">
        <f aca="false">MAX(ROUND(MIN(($B282+$B283)/2,PIPO!C$103)*0.34-MAX(($B282+$B283)/2-PIPO!C$104,0)*0.1598,0),0)</f>
        <v>3733</v>
      </c>
      <c r="E283" s="0" t="n">
        <f aca="false">MAX(ROUND(MIN(($B282+$B283)/2,PIPO!D$103)*0.4-MAX(($B282+$B283)/2-PIPO!D$104,0)*0.2106,0),0)</f>
        <v>5630</v>
      </c>
    </row>
    <row r="284" customFormat="false" ht="15" hidden="false" customHeight="false" outlineLevel="0" collapsed="false">
      <c r="A284" s="0" t="n">
        <f aca="false">A283+50</f>
        <v>14100</v>
      </c>
      <c r="B284" s="0" t="n">
        <f aca="false">B283+50</f>
        <v>14150</v>
      </c>
      <c r="C284" s="0" t="n">
        <f aca="false">MAX(ROUND(MIN(($B283+$B284)/2,PIPO!B$103)*0.0765-MAX(($B283+$B284)/2-PIPO!B$104,0)*0.0765,0),0)</f>
        <v>180</v>
      </c>
      <c r="D284" s="0" t="n">
        <f aca="false">MAX(ROUND(MIN(($B283+$B284)/2,PIPO!C$103)*0.34-MAX(($B283+$B284)/2-PIPO!C$104,0)*0.1598,0),0)</f>
        <v>3733</v>
      </c>
      <c r="E284" s="0" t="n">
        <f aca="false">MAX(ROUND(MIN(($B283+$B284)/2,PIPO!D$103)*0.4-MAX(($B283+$B284)/2-PIPO!D$104,0)*0.2106,0),0)</f>
        <v>5650</v>
      </c>
    </row>
    <row r="285" customFormat="false" ht="15" hidden="false" customHeight="false" outlineLevel="0" collapsed="false">
      <c r="A285" s="0" t="n">
        <f aca="false">A284+50</f>
        <v>14150</v>
      </c>
      <c r="B285" s="0" t="n">
        <f aca="false">B284+50</f>
        <v>14200</v>
      </c>
      <c r="C285" s="0" t="n">
        <f aca="false">MAX(ROUND(MIN(($B284+$B285)/2,PIPO!B$103)*0.0765-MAX(($B284+$B285)/2-PIPO!B$104,0)*0.0765,0),0)</f>
        <v>176</v>
      </c>
      <c r="D285" s="0" t="n">
        <f aca="false">MAX(ROUND(MIN(($B284+$B285)/2,PIPO!C$103)*0.34-MAX(($B284+$B285)/2-PIPO!C$104,0)*0.1598,0),0)</f>
        <v>3733</v>
      </c>
      <c r="E285" s="0" t="n">
        <f aca="false">MAX(ROUND(MIN(($B284+$B285)/2,PIPO!D$103)*0.4-MAX(($B284+$B285)/2-PIPO!D$104,0)*0.2106,0),0)</f>
        <v>5670</v>
      </c>
    </row>
    <row r="286" customFormat="false" ht="15" hidden="false" customHeight="false" outlineLevel="0" collapsed="false">
      <c r="A286" s="0" t="n">
        <f aca="false">A285+50</f>
        <v>14200</v>
      </c>
      <c r="B286" s="0" t="n">
        <f aca="false">B285+50</f>
        <v>14250</v>
      </c>
      <c r="C286" s="0" t="n">
        <f aca="false">MAX(ROUND(MIN(($B285+$B286)/2,PIPO!B$103)*0.0765-MAX(($B285+$B286)/2-PIPO!B$104,0)*0.0765,0),0)</f>
        <v>173</v>
      </c>
      <c r="D286" s="0" t="n">
        <f aca="false">MAX(ROUND(MIN(($B285+$B286)/2,PIPO!C$103)*0.34-MAX(($B285+$B286)/2-PIPO!C$104,0)*0.1598,0),0)</f>
        <v>3733</v>
      </c>
      <c r="E286" s="0" t="n">
        <f aca="false">MAX(ROUND(MIN(($B285+$B286)/2,PIPO!D$103)*0.4-MAX(($B285+$B286)/2-PIPO!D$104,0)*0.2106,0),0)</f>
        <v>5690</v>
      </c>
    </row>
    <row r="287" customFormat="false" ht="15" hidden="false" customHeight="false" outlineLevel="0" collapsed="false">
      <c r="A287" s="0" t="n">
        <f aca="false">A286+50</f>
        <v>14250</v>
      </c>
      <c r="B287" s="0" t="n">
        <f aca="false">B286+50</f>
        <v>14300</v>
      </c>
      <c r="C287" s="0" t="n">
        <f aca="false">MAX(ROUND(MIN(($B286+$B287)/2,PIPO!B$103)*0.0765-MAX(($B286+$B287)/2-PIPO!B$104,0)*0.0765,0),0)</f>
        <v>169</v>
      </c>
      <c r="D287" s="0" t="n">
        <f aca="false">MAX(ROUND(MIN(($B286+$B287)/2,PIPO!C$103)*0.34-MAX(($B286+$B287)/2-PIPO!C$104,0)*0.1598,0),0)</f>
        <v>3733</v>
      </c>
      <c r="E287" s="0" t="n">
        <f aca="false">MAX(ROUND(MIN(($B286+$B287)/2,PIPO!D$103)*0.4-MAX(($B286+$B287)/2-PIPO!D$104,0)*0.2106,0),0)</f>
        <v>5710</v>
      </c>
    </row>
    <row r="288" customFormat="false" ht="15" hidden="false" customHeight="false" outlineLevel="0" collapsed="false">
      <c r="A288" s="0" t="n">
        <f aca="false">A287+50</f>
        <v>14300</v>
      </c>
      <c r="B288" s="0" t="n">
        <f aca="false">B287+50</f>
        <v>14350</v>
      </c>
      <c r="C288" s="0" t="n">
        <f aca="false">MAX(ROUND(MIN(($B287+$B288)/2,PIPO!B$103)*0.0765-MAX(($B287+$B288)/2-PIPO!B$104,0)*0.0765,0),0)</f>
        <v>165</v>
      </c>
      <c r="D288" s="0" t="n">
        <f aca="false">MAX(ROUND(MIN(($B287+$B288)/2,PIPO!C$103)*0.34-MAX(($B287+$B288)/2-PIPO!C$104,0)*0.1598,0),0)</f>
        <v>3733</v>
      </c>
      <c r="E288" s="0" t="n">
        <f aca="false">MAX(ROUND(MIN(($B287+$B288)/2,PIPO!D$103)*0.4-MAX(($B287+$B288)/2-PIPO!D$104,0)*0.2106,0),0)</f>
        <v>5730</v>
      </c>
    </row>
    <row r="289" customFormat="false" ht="15" hidden="false" customHeight="false" outlineLevel="0" collapsed="false">
      <c r="A289" s="0" t="n">
        <f aca="false">A288+50</f>
        <v>14350</v>
      </c>
      <c r="B289" s="0" t="n">
        <f aca="false">B288+50</f>
        <v>14400</v>
      </c>
      <c r="C289" s="0" t="n">
        <f aca="false">MAX(ROUND(MIN(($B288+$B289)/2,PIPO!B$103)*0.0765-MAX(($B288+$B289)/2-PIPO!B$104,0)*0.0765,0),0)</f>
        <v>161</v>
      </c>
      <c r="D289" s="0" t="n">
        <f aca="false">MAX(ROUND(MIN(($B288+$B289)/2,PIPO!C$103)*0.34-MAX(($B288+$B289)/2-PIPO!C$104,0)*0.1598,0),0)</f>
        <v>3733</v>
      </c>
      <c r="E289" s="0" t="n">
        <f aca="false">MAX(ROUND(MIN(($B288+$B289)/2,PIPO!D$103)*0.4-MAX(($B288+$B289)/2-PIPO!D$104,0)*0.2106,0),0)</f>
        <v>5750</v>
      </c>
    </row>
    <row r="290" customFormat="false" ht="15" hidden="false" customHeight="false" outlineLevel="0" collapsed="false">
      <c r="A290" s="0" t="n">
        <f aca="false">A289+50</f>
        <v>14400</v>
      </c>
      <c r="B290" s="0" t="n">
        <f aca="false">B289+50</f>
        <v>14450</v>
      </c>
      <c r="C290" s="0" t="n">
        <f aca="false">MAX(ROUND(MIN(($B289+$B290)/2,PIPO!B$103)*0.0765-MAX(($B289+$B290)/2-PIPO!B$104,0)*0.0765,0),0)</f>
        <v>157</v>
      </c>
      <c r="D290" s="0" t="n">
        <f aca="false">MAX(ROUND(MIN(($B289+$B290)/2,PIPO!C$103)*0.34-MAX(($B289+$B290)/2-PIPO!C$104,0)*0.1598,0),0)</f>
        <v>3733</v>
      </c>
      <c r="E290" s="0" t="n">
        <f aca="false">MAX(ROUND(MIN(($B289+$B290)/2,PIPO!D$103)*0.4-MAX(($B289+$B290)/2-PIPO!D$104,0)*0.2106,0),0)</f>
        <v>5770</v>
      </c>
    </row>
    <row r="291" customFormat="false" ht="15" hidden="false" customHeight="false" outlineLevel="0" collapsed="false">
      <c r="A291" s="0" t="n">
        <f aca="false">A290+50</f>
        <v>14450</v>
      </c>
      <c r="B291" s="0" t="n">
        <f aca="false">B290+50</f>
        <v>14500</v>
      </c>
      <c r="C291" s="0" t="n">
        <f aca="false">MAX(ROUND(MIN(($B290+$B291)/2,PIPO!B$103)*0.0765-MAX(($B290+$B291)/2-PIPO!B$104,0)*0.0765,0),0)</f>
        <v>153</v>
      </c>
      <c r="D291" s="0" t="n">
        <f aca="false">MAX(ROUND(MIN(($B290+$B291)/2,PIPO!C$103)*0.34-MAX(($B290+$B291)/2-PIPO!C$104,0)*0.1598,0),0)</f>
        <v>3733</v>
      </c>
      <c r="E291" s="0" t="n">
        <f aca="false">MAX(ROUND(MIN(($B290+$B291)/2,PIPO!D$103)*0.4-MAX(($B290+$B291)/2-PIPO!D$104,0)*0.2106,0),0)</f>
        <v>5790</v>
      </c>
    </row>
    <row r="292" customFormat="false" ht="15" hidden="false" customHeight="false" outlineLevel="0" collapsed="false">
      <c r="A292" s="0" t="n">
        <f aca="false">A291+50</f>
        <v>14500</v>
      </c>
      <c r="B292" s="0" t="n">
        <f aca="false">B291+50</f>
        <v>14550</v>
      </c>
      <c r="C292" s="0" t="n">
        <f aca="false">MAX(ROUND(MIN(($B291+$B292)/2,PIPO!B$103)*0.0765-MAX(($B291+$B292)/2-PIPO!B$104,0)*0.0765,0),0)</f>
        <v>150</v>
      </c>
      <c r="D292" s="0" t="n">
        <f aca="false">MAX(ROUND(MIN(($B291+$B292)/2,PIPO!C$103)*0.34-MAX(($B291+$B292)/2-PIPO!C$104,0)*0.1598,0),0)</f>
        <v>3733</v>
      </c>
      <c r="E292" s="0" t="n">
        <f aca="false">MAX(ROUND(MIN(($B291+$B292)/2,PIPO!D$103)*0.4-MAX(($B291+$B292)/2-PIPO!D$104,0)*0.2106,0),0)</f>
        <v>5810</v>
      </c>
    </row>
    <row r="293" customFormat="false" ht="15" hidden="false" customHeight="false" outlineLevel="0" collapsed="false">
      <c r="A293" s="0" t="n">
        <f aca="false">A292+50</f>
        <v>14550</v>
      </c>
      <c r="B293" s="0" t="n">
        <f aca="false">B292+50</f>
        <v>14600</v>
      </c>
      <c r="C293" s="0" t="n">
        <f aca="false">MAX(ROUND(MIN(($B292+$B293)/2,PIPO!B$103)*0.0765-MAX(($B292+$B293)/2-PIPO!B$104,0)*0.0765,0),0)</f>
        <v>146</v>
      </c>
      <c r="D293" s="0" t="n">
        <f aca="false">MAX(ROUND(MIN(($B292+$B293)/2,PIPO!C$103)*0.34-MAX(($B292+$B293)/2-PIPO!C$104,0)*0.1598,0),0)</f>
        <v>3733</v>
      </c>
      <c r="E293" s="0" t="n">
        <f aca="false">MAX(ROUND(MIN(($B292+$B293)/2,PIPO!D$103)*0.4-MAX(($B292+$B293)/2-PIPO!D$104,0)*0.2106,0),0)</f>
        <v>5830</v>
      </c>
    </row>
    <row r="294" customFormat="false" ht="15" hidden="false" customHeight="false" outlineLevel="0" collapsed="false">
      <c r="A294" s="0" t="n">
        <f aca="false">A293+50</f>
        <v>14600</v>
      </c>
      <c r="B294" s="0" t="n">
        <f aca="false">B293+50</f>
        <v>14650</v>
      </c>
      <c r="C294" s="0" t="n">
        <f aca="false">MAX(ROUND(MIN(($B293+$B294)/2,PIPO!B$103)*0.0765-MAX(($B293+$B294)/2-PIPO!B$104,0)*0.0765,0),0)</f>
        <v>142</v>
      </c>
      <c r="D294" s="0" t="n">
        <f aca="false">MAX(ROUND(MIN(($B293+$B294)/2,PIPO!C$103)*0.34-MAX(($B293+$B294)/2-PIPO!C$104,0)*0.1598,0),0)</f>
        <v>3733</v>
      </c>
      <c r="E294" s="0" t="n">
        <f aca="false">MAX(ROUND(MIN(($B293+$B294)/2,PIPO!D$103)*0.4-MAX(($B293+$B294)/2-PIPO!D$104,0)*0.2106,0),0)</f>
        <v>5850</v>
      </c>
    </row>
    <row r="295" customFormat="false" ht="15" hidden="false" customHeight="false" outlineLevel="0" collapsed="false">
      <c r="A295" s="0" t="n">
        <f aca="false">A294+50</f>
        <v>14650</v>
      </c>
      <c r="B295" s="0" t="n">
        <f aca="false">B294+50</f>
        <v>14700</v>
      </c>
      <c r="C295" s="0" t="n">
        <f aca="false">MAX(ROUND(MIN(($B294+$B295)/2,PIPO!B$103)*0.0765-MAX(($B294+$B295)/2-PIPO!B$104,0)*0.0765,0),0)</f>
        <v>138</v>
      </c>
      <c r="D295" s="0" t="n">
        <f aca="false">MAX(ROUND(MIN(($B294+$B295)/2,PIPO!C$103)*0.34-MAX(($B294+$B295)/2-PIPO!C$104,0)*0.1598,0),0)</f>
        <v>3733</v>
      </c>
      <c r="E295" s="0" t="n">
        <f aca="false">MAX(ROUND(MIN(($B294+$B295)/2,PIPO!D$103)*0.4-MAX(($B294+$B295)/2-PIPO!D$104,0)*0.2106,0),0)</f>
        <v>5870</v>
      </c>
    </row>
    <row r="296" customFormat="false" ht="15" hidden="false" customHeight="false" outlineLevel="0" collapsed="false">
      <c r="A296" s="0" t="n">
        <f aca="false">A295+50</f>
        <v>14700</v>
      </c>
      <c r="B296" s="0" t="n">
        <f aca="false">B295+50</f>
        <v>14750</v>
      </c>
      <c r="C296" s="0" t="n">
        <f aca="false">MAX(ROUND(MIN(($B295+$B296)/2,PIPO!B$103)*0.0765-MAX(($B295+$B296)/2-PIPO!B$104,0)*0.0765,0),0)</f>
        <v>134</v>
      </c>
      <c r="D296" s="0" t="n">
        <f aca="false">MAX(ROUND(MIN(($B295+$B296)/2,PIPO!C$103)*0.34-MAX(($B295+$B296)/2-PIPO!C$104,0)*0.1598,0),0)</f>
        <v>3733</v>
      </c>
      <c r="E296" s="0" t="n">
        <f aca="false">MAX(ROUND(MIN(($B295+$B296)/2,PIPO!D$103)*0.4-MAX(($B295+$B296)/2-PIPO!D$104,0)*0.2106,0),0)</f>
        <v>5890</v>
      </c>
    </row>
    <row r="297" customFormat="false" ht="15" hidden="false" customHeight="false" outlineLevel="0" collapsed="false">
      <c r="A297" s="0" t="n">
        <f aca="false">A296+50</f>
        <v>14750</v>
      </c>
      <c r="B297" s="0" t="n">
        <f aca="false">B296+50</f>
        <v>14800</v>
      </c>
      <c r="C297" s="0" t="n">
        <f aca="false">MAX(ROUND(MIN(($B296+$B297)/2,PIPO!B$103)*0.0765-MAX(($B296+$B297)/2-PIPO!B$104,0)*0.0765,0),0)</f>
        <v>130</v>
      </c>
      <c r="D297" s="0" t="n">
        <f aca="false">MAX(ROUND(MIN(($B296+$B297)/2,PIPO!C$103)*0.34-MAX(($B296+$B297)/2-PIPO!C$104,0)*0.1598,0),0)</f>
        <v>3733</v>
      </c>
      <c r="E297" s="0" t="n">
        <f aca="false">MAX(ROUND(MIN(($B296+$B297)/2,PIPO!D$103)*0.4-MAX(($B296+$B297)/2-PIPO!D$104,0)*0.2106,0),0)</f>
        <v>5910</v>
      </c>
    </row>
    <row r="298" customFormat="false" ht="15" hidden="false" customHeight="false" outlineLevel="0" collapsed="false">
      <c r="A298" s="0" t="n">
        <f aca="false">A297+50</f>
        <v>14800</v>
      </c>
      <c r="B298" s="0" t="n">
        <f aca="false">B297+50</f>
        <v>14850</v>
      </c>
      <c r="C298" s="0" t="n">
        <f aca="false">MAX(ROUND(MIN(($B297+$B298)/2,PIPO!B$103)*0.0765-MAX(($B297+$B298)/2-PIPO!B$104,0)*0.0765,0),0)</f>
        <v>127</v>
      </c>
      <c r="D298" s="0" t="n">
        <f aca="false">MAX(ROUND(MIN(($B297+$B298)/2,PIPO!C$103)*0.34-MAX(($B297+$B298)/2-PIPO!C$104,0)*0.1598,0),0)</f>
        <v>3733</v>
      </c>
      <c r="E298" s="0" t="n">
        <f aca="false">MAX(ROUND(MIN(($B297+$B298)/2,PIPO!D$103)*0.4-MAX(($B297+$B298)/2-PIPO!D$104,0)*0.2106,0),0)</f>
        <v>5930</v>
      </c>
    </row>
    <row r="299" customFormat="false" ht="15" hidden="false" customHeight="false" outlineLevel="0" collapsed="false">
      <c r="A299" s="0" t="n">
        <f aca="false">A298+50</f>
        <v>14850</v>
      </c>
      <c r="B299" s="0" t="n">
        <f aca="false">B298+50</f>
        <v>14900</v>
      </c>
      <c r="C299" s="0" t="n">
        <f aca="false">MAX(ROUND(MIN(($B298+$B299)/2,PIPO!B$103)*0.0765-MAX(($B298+$B299)/2-PIPO!B$104,0)*0.0765,0),0)</f>
        <v>123</v>
      </c>
      <c r="D299" s="0" t="n">
        <f aca="false">MAX(ROUND(MIN(($B298+$B299)/2,PIPO!C$103)*0.34-MAX(($B298+$B299)/2-PIPO!C$104,0)*0.1598,0),0)</f>
        <v>3733</v>
      </c>
      <c r="E299" s="0" t="n">
        <f aca="false">MAX(ROUND(MIN(($B298+$B299)/2,PIPO!D$103)*0.4-MAX(($B298+$B299)/2-PIPO!D$104,0)*0.2106,0),0)</f>
        <v>5950</v>
      </c>
    </row>
    <row r="300" customFormat="false" ht="15" hidden="false" customHeight="false" outlineLevel="0" collapsed="false">
      <c r="A300" s="0" t="n">
        <f aca="false">A299+50</f>
        <v>14900</v>
      </c>
      <c r="B300" s="0" t="n">
        <f aca="false">B299+50</f>
        <v>14950</v>
      </c>
      <c r="C300" s="0" t="n">
        <f aca="false">MAX(ROUND(MIN(($B299+$B300)/2,PIPO!B$103)*0.0765-MAX(($B299+$B300)/2-PIPO!B$104,0)*0.0765,0),0)</f>
        <v>119</v>
      </c>
      <c r="D300" s="0" t="n">
        <f aca="false">MAX(ROUND(MIN(($B299+$B300)/2,PIPO!C$103)*0.34-MAX(($B299+$B300)/2-PIPO!C$104,0)*0.1598,0),0)</f>
        <v>3733</v>
      </c>
      <c r="E300" s="0" t="n">
        <f aca="false">MAX(ROUND(MIN(($B299+$B300)/2,PIPO!D$103)*0.4-MAX(($B299+$B300)/2-PIPO!D$104,0)*0.2106,0),0)</f>
        <v>5970</v>
      </c>
    </row>
    <row r="301" customFormat="false" ht="15" hidden="false" customHeight="false" outlineLevel="0" collapsed="false">
      <c r="A301" s="0" t="n">
        <f aca="false">A300+50</f>
        <v>14950</v>
      </c>
      <c r="B301" s="0" t="n">
        <f aca="false">B300+50</f>
        <v>15000</v>
      </c>
      <c r="C301" s="0" t="n">
        <f aca="false">MAX(ROUND(MIN(($B300+$B301)/2,PIPO!B$103)*0.0765-MAX(($B300+$B301)/2-PIPO!B$104,0)*0.0765,0),0)</f>
        <v>115</v>
      </c>
      <c r="D301" s="0" t="n">
        <f aca="false">MAX(ROUND(MIN(($B300+$B301)/2,PIPO!C$103)*0.34-MAX(($B300+$B301)/2-PIPO!C$104,0)*0.1598,0),0)</f>
        <v>3733</v>
      </c>
      <c r="E301" s="0" t="n">
        <f aca="false">MAX(ROUND(MIN(($B300+$B301)/2,PIPO!D$103)*0.4-MAX(($B300+$B301)/2-PIPO!D$104,0)*0.2106,0),0)</f>
        <v>5990</v>
      </c>
    </row>
    <row r="302" customFormat="false" ht="15" hidden="false" customHeight="false" outlineLevel="0" collapsed="false">
      <c r="A302" s="0" t="n">
        <f aca="false">A301+50</f>
        <v>15000</v>
      </c>
      <c r="B302" s="0" t="n">
        <f aca="false">B301+50</f>
        <v>15050</v>
      </c>
      <c r="C302" s="0" t="n">
        <f aca="false">MAX(ROUND(MIN(($B301+$B302)/2,PIPO!B$103)*0.0765-MAX(($B301+$B302)/2-PIPO!B$104,0)*0.0765,0),0)</f>
        <v>111</v>
      </c>
      <c r="D302" s="0" t="n">
        <f aca="false">MAX(ROUND(MIN(($B301+$B302)/2,PIPO!C$103)*0.34-MAX(($B301+$B302)/2-PIPO!C$104,0)*0.1598,0),0)</f>
        <v>3733</v>
      </c>
      <c r="E302" s="0" t="n">
        <f aca="false">MAX(ROUND(MIN(($B301+$B302)/2,PIPO!D$103)*0.4-MAX(($B301+$B302)/2-PIPO!D$104,0)*0.2106,0),0)</f>
        <v>6010</v>
      </c>
    </row>
    <row r="303" customFormat="false" ht="15" hidden="false" customHeight="false" outlineLevel="0" collapsed="false">
      <c r="A303" s="0" t="n">
        <f aca="false">A302+50</f>
        <v>15050</v>
      </c>
      <c r="B303" s="0" t="n">
        <f aca="false">B302+50</f>
        <v>15100</v>
      </c>
      <c r="C303" s="0" t="n">
        <f aca="false">MAX(ROUND(MIN(($B302+$B303)/2,PIPO!B$103)*0.0765-MAX(($B302+$B303)/2-PIPO!B$104,0)*0.0765,0),0)</f>
        <v>107</v>
      </c>
      <c r="D303" s="0" t="n">
        <f aca="false">MAX(ROUND(MIN(($B302+$B303)/2,PIPO!C$103)*0.34-MAX(($B302+$B303)/2-PIPO!C$104,0)*0.1598,0),0)</f>
        <v>3733</v>
      </c>
      <c r="E303" s="0" t="n">
        <f aca="false">MAX(ROUND(MIN(($B302+$B303)/2,PIPO!D$103)*0.4-MAX(($B302+$B303)/2-PIPO!D$104,0)*0.2106,0),0)</f>
        <v>6030</v>
      </c>
    </row>
    <row r="304" customFormat="false" ht="15" hidden="false" customHeight="false" outlineLevel="0" collapsed="false">
      <c r="A304" s="0" t="n">
        <f aca="false">A303+50</f>
        <v>15100</v>
      </c>
      <c r="B304" s="0" t="n">
        <f aca="false">B303+50</f>
        <v>15150</v>
      </c>
      <c r="C304" s="0" t="n">
        <f aca="false">MAX(ROUND(MIN(($B303+$B304)/2,PIPO!B$103)*0.0765-MAX(($B303+$B304)/2-PIPO!B$104,0)*0.0765,0),0)</f>
        <v>104</v>
      </c>
      <c r="D304" s="0" t="n">
        <f aca="false">MAX(ROUND(MIN(($B303+$B304)/2,PIPO!C$103)*0.34-MAX(($B303+$B304)/2-PIPO!C$104,0)*0.1598,0),0)</f>
        <v>3733</v>
      </c>
      <c r="E304" s="0" t="n">
        <f aca="false">MAX(ROUND(MIN(($B303+$B304)/2,PIPO!D$103)*0.4-MAX(($B303+$B304)/2-PIPO!D$104,0)*0.2106,0),0)</f>
        <v>6050</v>
      </c>
    </row>
    <row r="305" customFormat="false" ht="15" hidden="false" customHeight="false" outlineLevel="0" collapsed="false">
      <c r="A305" s="0" t="n">
        <f aca="false">A304+50</f>
        <v>15150</v>
      </c>
      <c r="B305" s="0" t="n">
        <f aca="false">B304+50</f>
        <v>15200</v>
      </c>
      <c r="C305" s="0" t="n">
        <f aca="false">MAX(ROUND(MIN(($B304+$B305)/2,PIPO!B$103)*0.0765-MAX(($B304+$B305)/2-PIPO!B$104,0)*0.0765,0),0)</f>
        <v>100</v>
      </c>
      <c r="D305" s="0" t="n">
        <f aca="false">MAX(ROUND(MIN(($B304+$B305)/2,PIPO!C$103)*0.34-MAX(($B304+$B305)/2-PIPO!C$104,0)*0.1598,0),0)</f>
        <v>3733</v>
      </c>
      <c r="E305" s="0" t="n">
        <f aca="false">MAX(ROUND(MIN(($B304+$B305)/2,PIPO!D$103)*0.4-MAX(($B304+$B305)/2-PIPO!D$104,0)*0.2106,0),0)</f>
        <v>6070</v>
      </c>
    </row>
    <row r="306" customFormat="false" ht="15" hidden="false" customHeight="false" outlineLevel="0" collapsed="false">
      <c r="A306" s="0" t="n">
        <f aca="false">A305+50</f>
        <v>15200</v>
      </c>
      <c r="B306" s="0" t="n">
        <f aca="false">B305+50</f>
        <v>15250</v>
      </c>
      <c r="C306" s="0" t="n">
        <f aca="false">MAX(ROUND(MIN(($B305+$B306)/2,PIPO!B$103)*0.0765-MAX(($B305+$B306)/2-PIPO!B$104,0)*0.0765,0),0)</f>
        <v>96</v>
      </c>
      <c r="D306" s="0" t="n">
        <f aca="false">MAX(ROUND(MIN(($B305+$B306)/2,PIPO!C$103)*0.34-MAX(($B305+$B306)/2-PIPO!C$104,0)*0.1598,0),0)</f>
        <v>3733</v>
      </c>
      <c r="E306" s="0" t="n">
        <f aca="false">MAX(ROUND(MIN(($B305+$B306)/2,PIPO!D$103)*0.4-MAX(($B305+$B306)/2-PIPO!D$104,0)*0.2106,0),0)</f>
        <v>6090</v>
      </c>
    </row>
    <row r="307" customFormat="false" ht="15" hidden="false" customHeight="false" outlineLevel="0" collapsed="false">
      <c r="A307" s="0" t="n">
        <f aca="false">A306+50</f>
        <v>15250</v>
      </c>
      <c r="B307" s="0" t="n">
        <f aca="false">B306+50</f>
        <v>15300</v>
      </c>
      <c r="C307" s="0" t="n">
        <f aca="false">MAX(ROUND(MIN(($B306+$B307)/2,PIPO!B$103)*0.0765-MAX(($B306+$B307)/2-PIPO!B$104,0)*0.0765,0),0)</f>
        <v>92</v>
      </c>
      <c r="D307" s="0" t="n">
        <f aca="false">MAX(ROUND(MIN(($B306+$B307)/2,PIPO!C$103)*0.34-MAX(($B306+$B307)/2-PIPO!C$104,0)*0.1598,0),0)</f>
        <v>3733</v>
      </c>
      <c r="E307" s="0" t="n">
        <f aca="false">MAX(ROUND(MIN(($B306+$B307)/2,PIPO!D$103)*0.4-MAX(($B306+$B307)/2-PIPO!D$104,0)*0.2106,0),0)</f>
        <v>6110</v>
      </c>
    </row>
    <row r="308" customFormat="false" ht="15" hidden="false" customHeight="false" outlineLevel="0" collapsed="false">
      <c r="A308" s="0" t="n">
        <f aca="false">A307+50</f>
        <v>15300</v>
      </c>
      <c r="B308" s="0" t="n">
        <f aca="false">B307+50</f>
        <v>15350</v>
      </c>
      <c r="C308" s="0" t="n">
        <f aca="false">MAX(ROUND(MIN(($B307+$B308)/2,PIPO!B$103)*0.0765-MAX(($B307+$B308)/2-PIPO!B$104,0)*0.0765,0),0)</f>
        <v>88</v>
      </c>
      <c r="D308" s="0" t="n">
        <f aca="false">MAX(ROUND(MIN(($B307+$B308)/2,PIPO!C$103)*0.34-MAX(($B307+$B308)/2-PIPO!C$104,0)*0.1598,0),0)</f>
        <v>3733</v>
      </c>
      <c r="E308" s="0" t="n">
        <f aca="false">MAX(ROUND(MIN(($B307+$B308)/2,PIPO!D$103)*0.4-MAX(($B307+$B308)/2-PIPO!D$104,0)*0.2106,0),0)</f>
        <v>6130</v>
      </c>
    </row>
    <row r="309" customFormat="false" ht="15" hidden="false" customHeight="false" outlineLevel="0" collapsed="false">
      <c r="A309" s="0" t="n">
        <f aca="false">A308+50</f>
        <v>15350</v>
      </c>
      <c r="B309" s="0" t="n">
        <f aca="false">B308+50</f>
        <v>15400</v>
      </c>
      <c r="C309" s="0" t="n">
        <f aca="false">MAX(ROUND(MIN(($B308+$B309)/2,PIPO!B$103)*0.0765-MAX(($B308+$B309)/2-PIPO!B$104,0)*0.0765,0),0)</f>
        <v>85</v>
      </c>
      <c r="D309" s="0" t="n">
        <f aca="false">MAX(ROUND(MIN(($B308+$B309)/2,PIPO!C$103)*0.34-MAX(($B308+$B309)/2-PIPO!C$104,0)*0.1598,0),0)</f>
        <v>3733</v>
      </c>
      <c r="E309" s="0" t="n">
        <f aca="false">MAX(ROUND(MIN(($B308+$B309)/2,PIPO!D$103)*0.4-MAX(($B308+$B309)/2-PIPO!D$104,0)*0.2106,0),0)</f>
        <v>6150</v>
      </c>
    </row>
    <row r="310" customFormat="false" ht="15" hidden="false" customHeight="false" outlineLevel="0" collapsed="false">
      <c r="A310" s="0" t="n">
        <f aca="false">A309+50</f>
        <v>15400</v>
      </c>
      <c r="B310" s="0" t="n">
        <f aca="false">B309+50</f>
        <v>15450</v>
      </c>
      <c r="C310" s="0" t="n">
        <f aca="false">MAX(ROUND(MIN(($B309+$B310)/2,PIPO!B$103)*0.0765-MAX(($B309+$B310)/2-PIPO!B$104,0)*0.0765,0),0)</f>
        <v>81</v>
      </c>
      <c r="D310" s="0" t="n">
        <f aca="false">MAX(ROUND(MIN(($B309+$B310)/2,PIPO!C$103)*0.34-MAX(($B309+$B310)/2-PIPO!C$104,0)*0.1598,0),0)</f>
        <v>3733</v>
      </c>
      <c r="E310" s="0" t="n">
        <f aca="false">MAX(ROUND(MIN(($B309+$B310)/2,PIPO!D$103)*0.4-MAX(($B309+$B310)/2-PIPO!D$104,0)*0.2106,0),0)</f>
        <v>6164</v>
      </c>
    </row>
    <row r="311" customFormat="false" ht="15" hidden="false" customHeight="false" outlineLevel="0" collapsed="false">
      <c r="A311" s="0" t="n">
        <f aca="false">A310+50</f>
        <v>15450</v>
      </c>
      <c r="B311" s="0" t="n">
        <f aca="false">B310+50</f>
        <v>15500</v>
      </c>
      <c r="C311" s="0" t="n">
        <f aca="false">MAX(ROUND(MIN(($B310+$B311)/2,PIPO!B$103)*0.0765-MAX(($B310+$B311)/2-PIPO!B$104,0)*0.0765,0),0)</f>
        <v>77</v>
      </c>
      <c r="D311" s="0" t="n">
        <f aca="false">MAX(ROUND(MIN(($B310+$B311)/2,PIPO!C$103)*0.34-MAX(($B310+$B311)/2-PIPO!C$104,0)*0.1598,0),0)</f>
        <v>3733</v>
      </c>
      <c r="E311" s="0" t="n">
        <f aca="false">MAX(ROUND(MIN(($B310+$B311)/2,PIPO!D$103)*0.4-MAX(($B310+$B311)/2-PIPO!D$104,0)*0.2106,0),0)</f>
        <v>6164</v>
      </c>
    </row>
    <row r="312" customFormat="false" ht="15" hidden="false" customHeight="false" outlineLevel="0" collapsed="false">
      <c r="A312" s="0" t="n">
        <f aca="false">A311+50</f>
        <v>15500</v>
      </c>
      <c r="B312" s="0" t="n">
        <f aca="false">B311+50</f>
        <v>15550</v>
      </c>
      <c r="C312" s="0" t="n">
        <f aca="false">MAX(ROUND(MIN(($B311+$B312)/2,PIPO!B$103)*0.0765-MAX(($B311+$B312)/2-PIPO!B$104,0)*0.0765,0),0)</f>
        <v>73</v>
      </c>
      <c r="D312" s="0" t="n">
        <f aca="false">MAX(ROUND(MIN(($B311+$B312)/2,PIPO!C$103)*0.34-MAX(($B311+$B312)/2-PIPO!C$104,0)*0.1598,0),0)</f>
        <v>3733</v>
      </c>
      <c r="E312" s="0" t="n">
        <f aca="false">MAX(ROUND(MIN(($B311+$B312)/2,PIPO!D$103)*0.4-MAX(($B311+$B312)/2-PIPO!D$104,0)*0.2106,0),0)</f>
        <v>6164</v>
      </c>
    </row>
    <row r="313" customFormat="false" ht="15" hidden="false" customHeight="false" outlineLevel="0" collapsed="false">
      <c r="A313" s="0" t="n">
        <f aca="false">A312+50</f>
        <v>15550</v>
      </c>
      <c r="B313" s="0" t="n">
        <f aca="false">B312+50</f>
        <v>15600</v>
      </c>
      <c r="C313" s="0" t="n">
        <f aca="false">MAX(ROUND(MIN(($B312+$B313)/2,PIPO!B$103)*0.0765-MAX(($B312+$B313)/2-PIPO!B$104,0)*0.0765,0),0)</f>
        <v>69</v>
      </c>
      <c r="D313" s="0" t="n">
        <f aca="false">MAX(ROUND(MIN(($B312+$B313)/2,PIPO!C$103)*0.34-MAX(($B312+$B313)/2-PIPO!C$104,0)*0.1598,0),0)</f>
        <v>3733</v>
      </c>
      <c r="E313" s="0" t="n">
        <f aca="false">MAX(ROUND(MIN(($B312+$B313)/2,PIPO!D$103)*0.4-MAX(($B312+$B313)/2-PIPO!D$104,0)*0.2106,0),0)</f>
        <v>6164</v>
      </c>
    </row>
    <row r="314" customFormat="false" ht="15" hidden="false" customHeight="false" outlineLevel="0" collapsed="false">
      <c r="A314" s="0" t="n">
        <f aca="false">A313+50</f>
        <v>15600</v>
      </c>
      <c r="B314" s="0" t="n">
        <f aca="false">B313+50</f>
        <v>15650</v>
      </c>
      <c r="C314" s="0" t="n">
        <f aca="false">MAX(ROUND(MIN(($B313+$B314)/2,PIPO!B$103)*0.0765-MAX(($B313+$B314)/2-PIPO!B$104,0)*0.0765,0),0)</f>
        <v>65</v>
      </c>
      <c r="D314" s="0" t="n">
        <f aca="false">MAX(ROUND(MIN(($B313+$B314)/2,PIPO!C$103)*0.34-MAX(($B313+$B314)/2-PIPO!C$104,0)*0.1598,0),0)</f>
        <v>3733</v>
      </c>
      <c r="E314" s="0" t="n">
        <f aca="false">MAX(ROUND(MIN(($B313+$B314)/2,PIPO!D$103)*0.4-MAX(($B313+$B314)/2-PIPO!D$104,0)*0.2106,0),0)</f>
        <v>6164</v>
      </c>
    </row>
    <row r="315" customFormat="false" ht="15" hidden="false" customHeight="false" outlineLevel="0" collapsed="false">
      <c r="A315" s="0" t="n">
        <f aca="false">A314+50</f>
        <v>15650</v>
      </c>
      <c r="B315" s="0" t="n">
        <f aca="false">B314+50</f>
        <v>15700</v>
      </c>
      <c r="C315" s="0" t="n">
        <f aca="false">MAX(ROUND(MIN(($B314+$B315)/2,PIPO!B$103)*0.0765-MAX(($B314+$B315)/2-PIPO!B$104,0)*0.0765,0),0)</f>
        <v>62</v>
      </c>
      <c r="D315" s="0" t="n">
        <f aca="false">MAX(ROUND(MIN(($B314+$B315)/2,PIPO!C$103)*0.34-MAX(($B314+$B315)/2-PIPO!C$104,0)*0.1598,0),0)</f>
        <v>3733</v>
      </c>
      <c r="E315" s="0" t="n">
        <f aca="false">MAX(ROUND(MIN(($B314+$B315)/2,PIPO!D$103)*0.4-MAX(($B314+$B315)/2-PIPO!D$104,0)*0.2106,0),0)</f>
        <v>6164</v>
      </c>
    </row>
    <row r="316" customFormat="false" ht="15" hidden="false" customHeight="false" outlineLevel="0" collapsed="false">
      <c r="A316" s="0" t="n">
        <f aca="false">A315+50</f>
        <v>15700</v>
      </c>
      <c r="B316" s="0" t="n">
        <f aca="false">B315+50</f>
        <v>15750</v>
      </c>
      <c r="C316" s="0" t="n">
        <f aca="false">MAX(ROUND(MIN(($B315+$B316)/2,PIPO!B$103)*0.0765-MAX(($B315+$B316)/2-PIPO!B$104,0)*0.0765,0),0)</f>
        <v>58</v>
      </c>
      <c r="D316" s="0" t="n">
        <f aca="false">MAX(ROUND(MIN(($B315+$B316)/2,PIPO!C$103)*0.34-MAX(($B315+$B316)/2-PIPO!C$104,0)*0.1598,0),0)</f>
        <v>3733</v>
      </c>
      <c r="E316" s="0" t="n">
        <f aca="false">MAX(ROUND(MIN(($B315+$B316)/2,PIPO!D$103)*0.4-MAX(($B315+$B316)/2-PIPO!D$104,0)*0.2106,0),0)</f>
        <v>6164</v>
      </c>
    </row>
    <row r="317" customFormat="false" ht="15" hidden="false" customHeight="false" outlineLevel="0" collapsed="false">
      <c r="A317" s="0" t="n">
        <f aca="false">A316+50</f>
        <v>15750</v>
      </c>
      <c r="B317" s="0" t="n">
        <f aca="false">B316+50</f>
        <v>15800</v>
      </c>
      <c r="C317" s="0" t="n">
        <f aca="false">MAX(ROUND(MIN(($B316+$B317)/2,PIPO!B$103)*0.0765-MAX(($B316+$B317)/2-PIPO!B$104,0)*0.0765,0),0)</f>
        <v>54</v>
      </c>
      <c r="D317" s="0" t="n">
        <f aca="false">MAX(ROUND(MIN(($B316+$B317)/2,PIPO!C$103)*0.34-MAX(($B316+$B317)/2-PIPO!C$104,0)*0.1598,0),0)</f>
        <v>3733</v>
      </c>
      <c r="E317" s="0" t="n">
        <f aca="false">MAX(ROUND(MIN(($B316+$B317)/2,PIPO!D$103)*0.4-MAX(($B316+$B317)/2-PIPO!D$104,0)*0.2106,0),0)</f>
        <v>6164</v>
      </c>
    </row>
    <row r="318" customFormat="false" ht="15" hidden="false" customHeight="false" outlineLevel="0" collapsed="false">
      <c r="A318" s="0" t="n">
        <f aca="false">A317+50</f>
        <v>15800</v>
      </c>
      <c r="B318" s="0" t="n">
        <f aca="false">B317+50</f>
        <v>15850</v>
      </c>
      <c r="C318" s="0" t="n">
        <f aca="false">MAX(ROUND(MIN(($B317+$B318)/2,PIPO!B$103)*0.0765-MAX(($B317+$B318)/2-PIPO!B$104,0)*0.0765,0),0)</f>
        <v>50</v>
      </c>
      <c r="D318" s="0" t="n">
        <f aca="false">MAX(ROUND(MIN(($B317+$B318)/2,PIPO!C$103)*0.34-MAX(($B317+$B318)/2-PIPO!C$104,0)*0.1598,0),0)</f>
        <v>3733</v>
      </c>
      <c r="E318" s="0" t="n">
        <f aca="false">MAX(ROUND(MIN(($B317+$B318)/2,PIPO!D$103)*0.4-MAX(($B317+$B318)/2-PIPO!D$104,0)*0.2106,0),0)</f>
        <v>6164</v>
      </c>
    </row>
    <row r="319" customFormat="false" ht="15" hidden="false" customHeight="false" outlineLevel="0" collapsed="false">
      <c r="A319" s="0" t="n">
        <f aca="false">A318+50</f>
        <v>15850</v>
      </c>
      <c r="B319" s="0" t="n">
        <f aca="false">B318+50</f>
        <v>15900</v>
      </c>
      <c r="C319" s="0" t="n">
        <f aca="false">MAX(ROUND(MIN(($B318+$B319)/2,PIPO!B$103)*0.0765-MAX(($B318+$B319)/2-PIPO!B$104,0)*0.0765,0),0)</f>
        <v>46</v>
      </c>
      <c r="D319" s="0" t="n">
        <f aca="false">MAX(ROUND(MIN(($B318+$B319)/2,PIPO!C$103)*0.34-MAX(($B318+$B319)/2-PIPO!C$104,0)*0.1598,0),0)</f>
        <v>3733</v>
      </c>
      <c r="E319" s="0" t="n">
        <f aca="false">MAX(ROUND(MIN(($B318+$B319)/2,PIPO!D$103)*0.4-MAX(($B318+$B319)/2-PIPO!D$104,0)*0.2106,0),0)</f>
        <v>6164</v>
      </c>
    </row>
    <row r="320" customFormat="false" ht="15" hidden="false" customHeight="false" outlineLevel="0" collapsed="false">
      <c r="A320" s="0" t="n">
        <f aca="false">A319+50</f>
        <v>15900</v>
      </c>
      <c r="B320" s="0" t="n">
        <f aca="false">B319+50</f>
        <v>15950</v>
      </c>
      <c r="C320" s="0" t="n">
        <f aca="false">MAX(ROUND(MIN(($B319+$B320)/2,PIPO!B$103)*0.0765-MAX(($B319+$B320)/2-PIPO!B$104,0)*0.0765,0),0)</f>
        <v>42</v>
      </c>
      <c r="D320" s="0" t="n">
        <f aca="false">MAX(ROUND(MIN(($B319+$B320)/2,PIPO!C$103)*0.34-MAX(($B319+$B320)/2-PIPO!C$104,0)*0.1598,0),0)</f>
        <v>3733</v>
      </c>
      <c r="E320" s="0" t="n">
        <f aca="false">MAX(ROUND(MIN(($B319+$B320)/2,PIPO!D$103)*0.4-MAX(($B319+$B320)/2-PIPO!D$104,0)*0.2106,0),0)</f>
        <v>6164</v>
      </c>
    </row>
    <row r="321" customFormat="false" ht="15" hidden="false" customHeight="false" outlineLevel="0" collapsed="false">
      <c r="A321" s="0" t="n">
        <f aca="false">A320+50</f>
        <v>15950</v>
      </c>
      <c r="B321" s="0" t="n">
        <f aca="false">B320+50</f>
        <v>16000</v>
      </c>
      <c r="C321" s="0" t="n">
        <f aca="false">MAX(ROUND(MIN(($B320+$B321)/2,PIPO!B$103)*0.0765-MAX(($B320+$B321)/2-PIPO!B$104,0)*0.0765,0),0)</f>
        <v>39</v>
      </c>
      <c r="D321" s="0" t="n">
        <f aca="false">MAX(ROUND(MIN(($B320+$B321)/2,PIPO!C$103)*0.34-MAX(($B320+$B321)/2-PIPO!C$104,0)*0.1598,0),0)</f>
        <v>3733</v>
      </c>
      <c r="E321" s="0" t="n">
        <f aca="false">MAX(ROUND(MIN(($B320+$B321)/2,PIPO!D$103)*0.4-MAX(($B320+$B321)/2-PIPO!D$104,0)*0.2106,0),0)</f>
        <v>6164</v>
      </c>
    </row>
    <row r="322" customFormat="false" ht="15" hidden="false" customHeight="false" outlineLevel="0" collapsed="false">
      <c r="A322" s="0" t="n">
        <f aca="false">A321+50</f>
        <v>16000</v>
      </c>
      <c r="B322" s="0" t="n">
        <f aca="false">B321+50</f>
        <v>16050</v>
      </c>
      <c r="C322" s="0" t="n">
        <f aca="false">MAX(ROUND(MIN(($B321+$B322)/2,PIPO!B$103)*0.0765-MAX(($B321+$B322)/2-PIPO!B$104,0)*0.0765,0),0)</f>
        <v>35</v>
      </c>
      <c r="D322" s="0" t="n">
        <f aca="false">MAX(ROUND(MIN(($B321+$B322)/2,PIPO!C$103)*0.34-MAX(($B321+$B322)/2-PIPO!C$104,0)*0.1598,0),0)</f>
        <v>3733</v>
      </c>
      <c r="E322" s="0" t="n">
        <f aca="false">MAX(ROUND(MIN(($B321+$B322)/2,PIPO!D$103)*0.4-MAX(($B321+$B322)/2-PIPO!D$104,0)*0.2106,0),0)</f>
        <v>6164</v>
      </c>
    </row>
    <row r="323" customFormat="false" ht="15" hidden="false" customHeight="false" outlineLevel="0" collapsed="false">
      <c r="A323" s="0" t="n">
        <f aca="false">A322+50</f>
        <v>16050</v>
      </c>
      <c r="B323" s="0" t="n">
        <f aca="false">B322+50</f>
        <v>16100</v>
      </c>
      <c r="C323" s="0" t="n">
        <f aca="false">MAX(ROUND(MIN(($B322+$B323)/2,PIPO!B$103)*0.0765-MAX(($B322+$B323)/2-PIPO!B$104,0)*0.0765,0),0)</f>
        <v>31</v>
      </c>
      <c r="D323" s="0" t="n">
        <f aca="false">MAX(ROUND(MIN(($B322+$B323)/2,PIPO!C$103)*0.34-MAX(($B322+$B323)/2-PIPO!C$104,0)*0.1598,0),0)</f>
        <v>3733</v>
      </c>
      <c r="E323" s="0" t="n">
        <f aca="false">MAX(ROUND(MIN(($B322+$B323)/2,PIPO!D$103)*0.4-MAX(($B322+$B323)/2-PIPO!D$104,0)*0.2106,0),0)</f>
        <v>6164</v>
      </c>
    </row>
    <row r="324" customFormat="false" ht="15" hidden="false" customHeight="false" outlineLevel="0" collapsed="false">
      <c r="A324" s="0" t="n">
        <f aca="false">A323+50</f>
        <v>16100</v>
      </c>
      <c r="B324" s="0" t="n">
        <f aca="false">B323+50</f>
        <v>16150</v>
      </c>
      <c r="C324" s="0" t="n">
        <f aca="false">MAX(ROUND(MIN(($B323+$B324)/2,PIPO!B$103)*0.0765-MAX(($B323+$B324)/2-PIPO!B$104,0)*0.0765,0),0)</f>
        <v>27</v>
      </c>
      <c r="D324" s="0" t="n">
        <f aca="false">MAX(ROUND(MIN(($B323+$B324)/2,PIPO!C$103)*0.34-MAX(($B323+$B324)/2-PIPO!C$104,0)*0.1598,0),0)</f>
        <v>3733</v>
      </c>
      <c r="E324" s="0" t="n">
        <f aca="false">MAX(ROUND(MIN(($B323+$B324)/2,PIPO!D$103)*0.4-MAX(($B323+$B324)/2-PIPO!D$104,0)*0.2106,0),0)</f>
        <v>6164</v>
      </c>
    </row>
    <row r="325" customFormat="false" ht="15" hidden="false" customHeight="false" outlineLevel="0" collapsed="false">
      <c r="A325" s="0" t="n">
        <f aca="false">A324+50</f>
        <v>16150</v>
      </c>
      <c r="B325" s="0" t="n">
        <f aca="false">B324+50</f>
        <v>16200</v>
      </c>
      <c r="C325" s="0" t="n">
        <f aca="false">MAX(ROUND(MIN(($B324+$B325)/2,PIPO!B$103)*0.0765-MAX(($B324+$B325)/2-PIPO!B$104,0)*0.0765,0),0)</f>
        <v>23</v>
      </c>
      <c r="D325" s="0" t="n">
        <f aca="false">MAX(ROUND(MIN(($B324+$B325)/2,PIPO!C$103)*0.34-MAX(($B324+$B325)/2-PIPO!C$104,0)*0.1598,0),0)</f>
        <v>3733</v>
      </c>
      <c r="E325" s="0" t="n">
        <f aca="false">MAX(ROUND(MIN(($B324+$B325)/2,PIPO!D$103)*0.4-MAX(($B324+$B325)/2-PIPO!D$104,0)*0.2106,0),0)</f>
        <v>6164</v>
      </c>
    </row>
    <row r="326" customFormat="false" ht="15" hidden="false" customHeight="false" outlineLevel="0" collapsed="false">
      <c r="A326" s="0" t="n">
        <f aca="false">A325+50</f>
        <v>16200</v>
      </c>
      <c r="B326" s="0" t="n">
        <f aca="false">B325+50</f>
        <v>16250</v>
      </c>
      <c r="C326" s="0" t="n">
        <f aca="false">MAX(ROUND(MIN(($B325+$B326)/2,PIPO!B$103)*0.0765-MAX(($B325+$B326)/2-PIPO!B$104,0)*0.0765,0),0)</f>
        <v>20</v>
      </c>
      <c r="D326" s="0" t="n">
        <f aca="false">MAX(ROUND(MIN(($B325+$B326)/2,PIPO!C$103)*0.34-MAX(($B325+$B326)/2-PIPO!C$104,0)*0.1598,0),0)</f>
        <v>3733</v>
      </c>
      <c r="E326" s="0" t="n">
        <f aca="false">MAX(ROUND(MIN(($B325+$B326)/2,PIPO!D$103)*0.4-MAX(($B325+$B326)/2-PIPO!D$104,0)*0.2106,0),0)</f>
        <v>6164</v>
      </c>
    </row>
    <row r="327" customFormat="false" ht="15" hidden="false" customHeight="false" outlineLevel="0" collapsed="false">
      <c r="A327" s="0" t="n">
        <f aca="false">A326+50</f>
        <v>16250</v>
      </c>
      <c r="B327" s="0" t="n">
        <f aca="false">B326+50</f>
        <v>16300</v>
      </c>
      <c r="C327" s="0" t="n">
        <f aca="false">MAX(ROUND(MIN(($B326+$B327)/2,PIPO!B$103)*0.0765-MAX(($B326+$B327)/2-PIPO!B$104,0)*0.0765,0),0)</f>
        <v>16</v>
      </c>
      <c r="D327" s="0" t="n">
        <f aca="false">MAX(ROUND(MIN(($B326+$B327)/2,PIPO!C$103)*0.34-MAX(($B326+$B327)/2-PIPO!C$104,0)*0.1598,0),0)</f>
        <v>3733</v>
      </c>
      <c r="E327" s="0" t="n">
        <f aca="false">MAX(ROUND(MIN(($B326+$B327)/2,PIPO!D$103)*0.4-MAX(($B326+$B327)/2-PIPO!D$104,0)*0.2106,0),0)</f>
        <v>6164</v>
      </c>
    </row>
    <row r="328" customFormat="false" ht="15" hidden="false" customHeight="false" outlineLevel="0" collapsed="false">
      <c r="A328" s="0" t="n">
        <f aca="false">A327+50</f>
        <v>16300</v>
      </c>
      <c r="B328" s="0" t="n">
        <f aca="false">B327+50</f>
        <v>16350</v>
      </c>
      <c r="C328" s="0" t="n">
        <f aca="false">MAX(ROUND(MIN(($B327+$B328)/2,PIPO!B$103)*0.0765-MAX(($B327+$B328)/2-PIPO!B$104,0)*0.0765,0),0)</f>
        <v>12</v>
      </c>
      <c r="D328" s="0" t="n">
        <f aca="false">MAX(ROUND(MIN(($B327+$B328)/2,PIPO!C$103)*0.34-MAX(($B327+$B328)/2-PIPO!C$104,0)*0.1598,0),0)</f>
        <v>3733</v>
      </c>
      <c r="E328" s="0" t="n">
        <f aca="false">MAX(ROUND(MIN(($B327+$B328)/2,PIPO!D$103)*0.4-MAX(($B327+$B328)/2-PIPO!D$104,0)*0.2106,0),0)</f>
        <v>6164</v>
      </c>
    </row>
    <row r="329" customFormat="false" ht="15" hidden="false" customHeight="false" outlineLevel="0" collapsed="false">
      <c r="A329" s="0" t="n">
        <f aca="false">A328+50</f>
        <v>16350</v>
      </c>
      <c r="B329" s="0" t="n">
        <f aca="false">B328+50</f>
        <v>16400</v>
      </c>
      <c r="C329" s="0" t="n">
        <f aca="false">MAX(ROUND(MIN(($B328+$B329)/2,PIPO!B$103)*0.0765-MAX(($B328+$B329)/2-PIPO!B$104,0)*0.0765,0),0)</f>
        <v>8</v>
      </c>
      <c r="D329" s="0" t="n">
        <f aca="false">MAX(ROUND(MIN(($B328+$B329)/2,PIPO!C$103)*0.34-MAX(($B328+$B329)/2-PIPO!C$104,0)*0.1598,0),0)</f>
        <v>3733</v>
      </c>
      <c r="E329" s="0" t="n">
        <f aca="false">MAX(ROUND(MIN(($B328+$B329)/2,PIPO!D$103)*0.4-MAX(($B328+$B329)/2-PIPO!D$104,0)*0.2106,0),0)</f>
        <v>6164</v>
      </c>
    </row>
    <row r="330" customFormat="false" ht="15" hidden="false" customHeight="false" outlineLevel="0" collapsed="false">
      <c r="A330" s="0" t="n">
        <f aca="false">A329+50</f>
        <v>16400</v>
      </c>
      <c r="B330" s="0" t="n">
        <f aca="false">B329+50</f>
        <v>16450</v>
      </c>
      <c r="C330" s="0" t="n">
        <f aca="false">MAX(ROUND(MIN(($B329+$B330)/2,PIPO!B$103)*0.0765-MAX(($B329+$B330)/2-PIPO!B$104,0)*0.0765,0),0)</f>
        <v>4</v>
      </c>
      <c r="D330" s="0" t="n">
        <f aca="false">MAX(ROUND(MIN(($B329+$B330)/2,PIPO!C$103)*0.34-MAX(($B329+$B330)/2-PIPO!C$104,0)*0.1598,0),0)</f>
        <v>3733</v>
      </c>
      <c r="E330" s="0" t="n">
        <f aca="false">MAX(ROUND(MIN(($B329+$B330)/2,PIPO!D$103)*0.4-MAX(($B329+$B330)/2-PIPO!D$104,0)*0.2106,0),0)</f>
        <v>6164</v>
      </c>
    </row>
    <row r="331" customFormat="false" ht="15" hidden="false" customHeight="false" outlineLevel="0" collapsed="false">
      <c r="A331" s="0" t="n">
        <f aca="false">A330+50</f>
        <v>16450</v>
      </c>
      <c r="B331" s="0" t="n">
        <f aca="false">B330+50</f>
        <v>16500</v>
      </c>
      <c r="C331" s="0" t="n">
        <f aca="false">MAX(ROUND(MIN(($B330+$B331)/2,PIPO!B$103)*0.0765-MAX(($B330+$B331)/2-PIPO!B$104,0)*0.0765,0),0)</f>
        <v>0</v>
      </c>
      <c r="D331" s="0" t="n">
        <f aca="false">MAX(ROUND(MIN(($B330+$B331)/2,PIPO!C$103)*0.34-MAX(($B330+$B331)/2-PIPO!C$104,0)*0.1598,0),0)</f>
        <v>3733</v>
      </c>
      <c r="E331" s="0" t="n">
        <f aca="false">MAX(ROUND(MIN(($B330+$B331)/2,PIPO!D$103)*0.4-MAX(($B330+$B331)/2-PIPO!D$104,0)*0.2106,0),0)</f>
        <v>6164</v>
      </c>
    </row>
    <row r="332" customFormat="false" ht="15" hidden="false" customHeight="false" outlineLevel="0" collapsed="false">
      <c r="A332" s="0" t="n">
        <f aca="false">A331+50</f>
        <v>16500</v>
      </c>
      <c r="B332" s="0" t="n">
        <f aca="false">B331+50</f>
        <v>16550</v>
      </c>
      <c r="C332" s="0" t="n">
        <f aca="false">MAX(ROUND(MIN(($B331+$B332)/2,PIPO!B$103)*0.0765-MAX(($B331+$B332)/2-PIPO!B$104,0)*0.0765,0),0)</f>
        <v>0</v>
      </c>
      <c r="D332" s="0" t="n">
        <f aca="false">MAX(ROUND(MIN(($B331+$B332)/2,PIPO!C$103)*0.34-MAX(($B331+$B332)/2-PIPO!C$104,0)*0.1598,0),0)</f>
        <v>3733</v>
      </c>
      <c r="E332" s="0" t="n">
        <f aca="false">MAX(ROUND(MIN(($B331+$B332)/2,PIPO!D$103)*0.4-MAX(($B331+$B332)/2-PIPO!D$104,0)*0.2106,0),0)</f>
        <v>6164</v>
      </c>
    </row>
    <row r="333" customFormat="false" ht="15" hidden="false" customHeight="false" outlineLevel="0" collapsed="false">
      <c r="A333" s="0" t="n">
        <f aca="false">A332+50</f>
        <v>16550</v>
      </c>
      <c r="B333" s="0" t="n">
        <f aca="false">B332+50</f>
        <v>16600</v>
      </c>
      <c r="C333" s="0" t="n">
        <f aca="false">MAX(ROUND(MIN(($B332+$B333)/2,PIPO!B$103)*0.0765-MAX(($B332+$B333)/2-PIPO!B$104,0)*0.0765,0),0)</f>
        <v>0</v>
      </c>
      <c r="D333" s="0" t="n">
        <f aca="false">MAX(ROUND(MIN(($B332+$B333)/2,PIPO!C$103)*0.34-MAX(($B332+$B333)/2-PIPO!C$104,0)*0.1598,0),0)</f>
        <v>3733</v>
      </c>
      <c r="E333" s="0" t="n">
        <f aca="false">MAX(ROUND(MIN(($B332+$B333)/2,PIPO!D$103)*0.4-MAX(($B332+$B333)/2-PIPO!D$104,0)*0.2106,0),0)</f>
        <v>6164</v>
      </c>
    </row>
    <row r="334" customFormat="false" ht="15" hidden="false" customHeight="false" outlineLevel="0" collapsed="false">
      <c r="A334" s="0" t="n">
        <f aca="false">A333+50</f>
        <v>16600</v>
      </c>
      <c r="B334" s="0" t="n">
        <f aca="false">B333+50</f>
        <v>16650</v>
      </c>
      <c r="C334" s="0" t="n">
        <f aca="false">MAX(ROUND(MIN(($B333+$B334)/2,PIPO!B$103)*0.0765-MAX(($B333+$B334)/2-PIPO!B$104,0)*0.0765,0),0)</f>
        <v>0</v>
      </c>
      <c r="D334" s="0" t="n">
        <f aca="false">MAX(ROUND(MIN(($B333+$B334)/2,PIPO!C$103)*0.34-MAX(($B333+$B334)/2-PIPO!C$104,0)*0.1598,0),0)</f>
        <v>3733</v>
      </c>
      <c r="E334" s="0" t="n">
        <f aca="false">MAX(ROUND(MIN(($B333+$B334)/2,PIPO!D$103)*0.4-MAX(($B333+$B334)/2-PIPO!D$104,0)*0.2106,0),0)</f>
        <v>6164</v>
      </c>
    </row>
    <row r="335" customFormat="false" ht="15" hidden="false" customHeight="false" outlineLevel="0" collapsed="false">
      <c r="A335" s="0" t="n">
        <f aca="false">A334+50</f>
        <v>16650</v>
      </c>
      <c r="B335" s="0" t="n">
        <f aca="false">B334+50</f>
        <v>16700</v>
      </c>
      <c r="C335" s="0" t="n">
        <f aca="false">MAX(ROUND(MIN(($B334+$B335)/2,PIPO!B$103)*0.0765-MAX(($B334+$B335)/2-PIPO!B$104,0)*0.0765,0),0)</f>
        <v>0</v>
      </c>
      <c r="D335" s="0" t="n">
        <f aca="false">MAX(ROUND(MIN(($B334+$B335)/2,PIPO!C$103)*0.34-MAX(($B334+$B335)/2-PIPO!C$104,0)*0.1598,0),0)</f>
        <v>3733</v>
      </c>
      <c r="E335" s="0" t="n">
        <f aca="false">MAX(ROUND(MIN(($B334+$B335)/2,PIPO!D$103)*0.4-MAX(($B334+$B335)/2-PIPO!D$104,0)*0.2106,0),0)</f>
        <v>6164</v>
      </c>
    </row>
    <row r="336" customFormat="false" ht="15" hidden="false" customHeight="false" outlineLevel="0" collapsed="false">
      <c r="A336" s="0" t="n">
        <f aca="false">A335+50</f>
        <v>16700</v>
      </c>
      <c r="B336" s="0" t="n">
        <f aca="false">B335+50</f>
        <v>16750</v>
      </c>
      <c r="C336" s="0" t="n">
        <f aca="false">MAX(ROUND(MIN(($B335+$B336)/2,PIPO!B$103)*0.0765-MAX(($B335+$B336)/2-PIPO!B$104,0)*0.0765,0),0)</f>
        <v>0</v>
      </c>
      <c r="D336" s="0" t="n">
        <f aca="false">MAX(ROUND(MIN(($B335+$B336)/2,PIPO!C$103)*0.34-MAX(($B335+$B336)/2-PIPO!C$104,0)*0.1598,0),0)</f>
        <v>3733</v>
      </c>
      <c r="E336" s="0" t="n">
        <f aca="false">MAX(ROUND(MIN(($B335+$B336)/2,PIPO!D$103)*0.4-MAX(($B335+$B336)/2-PIPO!D$104,0)*0.2106,0),0)</f>
        <v>6164</v>
      </c>
    </row>
    <row r="337" customFormat="false" ht="15" hidden="false" customHeight="false" outlineLevel="0" collapsed="false">
      <c r="A337" s="0" t="n">
        <f aca="false">A336+50</f>
        <v>16750</v>
      </c>
      <c r="B337" s="0" t="n">
        <f aca="false">B336+50</f>
        <v>16800</v>
      </c>
      <c r="C337" s="0" t="n">
        <f aca="false">MAX(ROUND(MIN(($B336+$B337)/2,PIPO!B$103)*0.0765-MAX(($B336+$B337)/2-PIPO!B$104,0)*0.0765,0),0)</f>
        <v>0</v>
      </c>
      <c r="D337" s="0" t="n">
        <f aca="false">MAX(ROUND(MIN(($B336+$B337)/2,PIPO!C$103)*0.34-MAX(($B336+$B337)/2-PIPO!C$104,0)*0.1598,0),0)</f>
        <v>3733</v>
      </c>
      <c r="E337" s="0" t="n">
        <f aca="false">MAX(ROUND(MIN(($B336+$B337)/2,PIPO!D$103)*0.4-MAX(($B336+$B337)/2-PIPO!D$104,0)*0.2106,0),0)</f>
        <v>6164</v>
      </c>
    </row>
    <row r="338" customFormat="false" ht="15" hidden="false" customHeight="false" outlineLevel="0" collapsed="false">
      <c r="A338" s="0" t="n">
        <f aca="false">A337+50</f>
        <v>16800</v>
      </c>
      <c r="B338" s="0" t="n">
        <f aca="false">B337+50</f>
        <v>16850</v>
      </c>
      <c r="C338" s="0" t="n">
        <f aca="false">MAX(ROUND(MIN(($B337+$B338)/2,PIPO!B$103)*0.0765-MAX(($B337+$B338)/2-PIPO!B$104,0)*0.0765,0),0)</f>
        <v>0</v>
      </c>
      <c r="D338" s="0" t="n">
        <f aca="false">MAX(ROUND(MIN(($B337+$B338)/2,PIPO!C$103)*0.34-MAX(($B337+$B338)/2-PIPO!C$104,0)*0.1598,0),0)</f>
        <v>3733</v>
      </c>
      <c r="E338" s="0" t="n">
        <f aca="false">MAX(ROUND(MIN(($B337+$B338)/2,PIPO!D$103)*0.4-MAX(($B337+$B338)/2-PIPO!D$104,0)*0.2106,0),0)</f>
        <v>6164</v>
      </c>
    </row>
    <row r="339" customFormat="false" ht="15" hidden="false" customHeight="false" outlineLevel="0" collapsed="false">
      <c r="A339" s="0" t="n">
        <f aca="false">A338+50</f>
        <v>16850</v>
      </c>
      <c r="B339" s="0" t="n">
        <f aca="false">B338+50</f>
        <v>16900</v>
      </c>
      <c r="C339" s="0" t="n">
        <f aca="false">MAX(ROUND(MIN(($B338+$B339)/2,PIPO!B$103)*0.0765-MAX(($B338+$B339)/2-PIPO!B$104,0)*0.0765,0),0)</f>
        <v>0</v>
      </c>
      <c r="D339" s="0" t="n">
        <f aca="false">MAX(ROUND(MIN(($B338+$B339)/2,PIPO!C$103)*0.34-MAX(($B338+$B339)/2-PIPO!C$104,0)*0.1598,0),0)</f>
        <v>3733</v>
      </c>
      <c r="E339" s="0" t="n">
        <f aca="false">MAX(ROUND(MIN(($B338+$B339)/2,PIPO!D$103)*0.4-MAX(($B338+$B339)/2-PIPO!D$104,0)*0.2106,0),0)</f>
        <v>6164</v>
      </c>
    </row>
    <row r="340" customFormat="false" ht="15" hidden="false" customHeight="false" outlineLevel="0" collapsed="false">
      <c r="A340" s="0" t="n">
        <f aca="false">A339+50</f>
        <v>16900</v>
      </c>
      <c r="B340" s="0" t="n">
        <f aca="false">B339+50</f>
        <v>16950</v>
      </c>
      <c r="C340" s="0" t="n">
        <f aca="false">MAX(ROUND(MIN(($B339+$B340)/2,PIPO!B$103)*0.0765-MAX(($B339+$B340)/2-PIPO!B$104,0)*0.0765,0),0)</f>
        <v>0</v>
      </c>
      <c r="D340" s="0" t="n">
        <f aca="false">MAX(ROUND(MIN(($B339+$B340)/2,PIPO!C$103)*0.34-MAX(($B339+$B340)/2-PIPO!C$104,0)*0.1598,0),0)</f>
        <v>3733</v>
      </c>
      <c r="E340" s="0" t="n">
        <f aca="false">MAX(ROUND(MIN(($B339+$B340)/2,PIPO!D$103)*0.4-MAX(($B339+$B340)/2-PIPO!D$104,0)*0.2106,0),0)</f>
        <v>6164</v>
      </c>
    </row>
    <row r="341" customFormat="false" ht="15" hidden="false" customHeight="false" outlineLevel="0" collapsed="false">
      <c r="A341" s="0" t="n">
        <f aca="false">A340+50</f>
        <v>16950</v>
      </c>
      <c r="B341" s="0" t="n">
        <f aca="false">B340+50</f>
        <v>17000</v>
      </c>
      <c r="C341" s="0" t="n">
        <f aca="false">MAX(ROUND(MIN(($B340+$B341)/2,PIPO!B$103)*0.0765-MAX(($B340+$B341)/2-PIPO!B$104,0)*0.0765,0),0)</f>
        <v>0</v>
      </c>
      <c r="D341" s="0" t="n">
        <f aca="false">MAX(ROUND(MIN(($B340+$B341)/2,PIPO!C$103)*0.34-MAX(($B340+$B341)/2-PIPO!C$104,0)*0.1598,0),0)</f>
        <v>3733</v>
      </c>
      <c r="E341" s="0" t="n">
        <f aca="false">MAX(ROUND(MIN(($B340+$B341)/2,PIPO!D$103)*0.4-MAX(($B340+$B341)/2-PIPO!D$104,0)*0.2106,0),0)</f>
        <v>6164</v>
      </c>
    </row>
    <row r="342" customFormat="false" ht="15" hidden="false" customHeight="false" outlineLevel="0" collapsed="false">
      <c r="A342" s="0" t="n">
        <f aca="false">A341+50</f>
        <v>17000</v>
      </c>
      <c r="B342" s="0" t="n">
        <f aca="false">B341+50</f>
        <v>17050</v>
      </c>
      <c r="C342" s="0" t="n">
        <f aca="false">MAX(ROUND(MIN(($B341+$B342)/2,PIPO!B$103)*0.0765-MAX(($B341+$B342)/2-PIPO!B$104,0)*0.0765,0),0)</f>
        <v>0</v>
      </c>
      <c r="D342" s="0" t="n">
        <f aca="false">MAX(ROUND(MIN(($B341+$B342)/2,PIPO!C$103)*0.34-MAX(($B341+$B342)/2-PIPO!C$104,0)*0.1598,0),0)</f>
        <v>3733</v>
      </c>
      <c r="E342" s="0" t="n">
        <f aca="false">MAX(ROUND(MIN(($B341+$B342)/2,PIPO!D$103)*0.4-MAX(($B341+$B342)/2-PIPO!D$104,0)*0.2106,0),0)</f>
        <v>6164</v>
      </c>
    </row>
    <row r="343" customFormat="false" ht="15" hidden="false" customHeight="false" outlineLevel="0" collapsed="false">
      <c r="A343" s="0" t="n">
        <f aca="false">A342+50</f>
        <v>17050</v>
      </c>
      <c r="B343" s="0" t="n">
        <f aca="false">B342+50</f>
        <v>17100</v>
      </c>
      <c r="C343" s="0" t="n">
        <f aca="false">MAX(ROUND(MIN(($B342+$B343)/2,PIPO!B$103)*0.0765-MAX(($B342+$B343)/2-PIPO!B$104,0)*0.0765,0),0)</f>
        <v>0</v>
      </c>
      <c r="D343" s="0" t="n">
        <f aca="false">MAX(ROUND(MIN(($B342+$B343)/2,PIPO!C$103)*0.34-MAX(($B342+$B343)/2-PIPO!C$104,0)*0.1598,0),0)</f>
        <v>3733</v>
      </c>
      <c r="E343" s="0" t="n">
        <f aca="false">MAX(ROUND(MIN(($B342+$B343)/2,PIPO!D$103)*0.4-MAX(($B342+$B343)/2-PIPO!D$104,0)*0.2106,0),0)</f>
        <v>6164</v>
      </c>
    </row>
    <row r="344" customFormat="false" ht="15" hidden="false" customHeight="false" outlineLevel="0" collapsed="false">
      <c r="A344" s="0" t="n">
        <f aca="false">A343+50</f>
        <v>17100</v>
      </c>
      <c r="B344" s="0" t="n">
        <f aca="false">B343+50</f>
        <v>17150</v>
      </c>
      <c r="C344" s="0" t="n">
        <f aca="false">MAX(ROUND(MIN(($B343+$B344)/2,PIPO!B$103)*0.0765-MAX(($B343+$B344)/2-PIPO!B$104,0)*0.0765,0),0)</f>
        <v>0</v>
      </c>
      <c r="D344" s="0" t="n">
        <f aca="false">MAX(ROUND(MIN(($B343+$B344)/2,PIPO!C$103)*0.34-MAX(($B343+$B344)/2-PIPO!C$104,0)*0.1598,0),0)</f>
        <v>3733</v>
      </c>
      <c r="E344" s="0" t="n">
        <f aca="false">MAX(ROUND(MIN(($B343+$B344)/2,PIPO!D$103)*0.4-MAX(($B343+$B344)/2-PIPO!D$104,0)*0.2106,0),0)</f>
        <v>6164</v>
      </c>
    </row>
    <row r="345" customFormat="false" ht="15" hidden="false" customHeight="false" outlineLevel="0" collapsed="false">
      <c r="A345" s="0" t="n">
        <f aca="false">A344+50</f>
        <v>17150</v>
      </c>
      <c r="B345" s="0" t="n">
        <f aca="false">B344+50</f>
        <v>17200</v>
      </c>
      <c r="C345" s="0" t="n">
        <f aca="false">MAX(ROUND(MIN(($B344+$B345)/2,PIPO!B$103)*0.0765-MAX(($B344+$B345)/2-PIPO!B$104,0)*0.0765,0),0)</f>
        <v>0</v>
      </c>
      <c r="D345" s="0" t="n">
        <f aca="false">MAX(ROUND(MIN(($B344+$B345)/2,PIPO!C$103)*0.34-MAX(($B344+$B345)/2-PIPO!C$104,0)*0.1598,0),0)</f>
        <v>3733</v>
      </c>
      <c r="E345" s="0" t="n">
        <f aca="false">MAX(ROUND(MIN(($B344+$B345)/2,PIPO!D$103)*0.4-MAX(($B344+$B345)/2-PIPO!D$104,0)*0.2106,0),0)</f>
        <v>6164</v>
      </c>
    </row>
    <row r="346" customFormat="false" ht="15" hidden="false" customHeight="false" outlineLevel="0" collapsed="false">
      <c r="A346" s="0" t="n">
        <f aca="false">A345+50</f>
        <v>17200</v>
      </c>
      <c r="B346" s="0" t="n">
        <f aca="false">B345+50</f>
        <v>17250</v>
      </c>
      <c r="C346" s="0" t="n">
        <f aca="false">MAX(ROUND(MIN(($B345+$B346)/2,PIPO!B$103)*0.0765-MAX(($B345+$B346)/2-PIPO!B$104,0)*0.0765,0),0)</f>
        <v>0</v>
      </c>
      <c r="D346" s="0" t="n">
        <f aca="false">MAX(ROUND(MIN(($B345+$B346)/2,PIPO!C$103)*0.34-MAX(($B345+$B346)/2-PIPO!C$104,0)*0.1598,0),0)</f>
        <v>3733</v>
      </c>
      <c r="E346" s="0" t="n">
        <f aca="false">MAX(ROUND(MIN(($B345+$B346)/2,PIPO!D$103)*0.4-MAX(($B345+$B346)/2-PIPO!D$104,0)*0.2106,0),0)</f>
        <v>6164</v>
      </c>
    </row>
    <row r="347" customFormat="false" ht="15" hidden="false" customHeight="false" outlineLevel="0" collapsed="false">
      <c r="A347" s="0" t="n">
        <f aca="false">A346+50</f>
        <v>17250</v>
      </c>
      <c r="B347" s="0" t="n">
        <f aca="false">B346+50</f>
        <v>17300</v>
      </c>
      <c r="C347" s="0" t="n">
        <f aca="false">MAX(ROUND(MIN(($B346+$B347)/2,PIPO!B$103)*0.0765-MAX(($B346+$B347)/2-PIPO!B$104,0)*0.0765,0),0)</f>
        <v>0</v>
      </c>
      <c r="D347" s="0" t="n">
        <f aca="false">MAX(ROUND(MIN(($B346+$B347)/2,PIPO!C$103)*0.34-MAX(($B346+$B347)/2-PIPO!C$104,0)*0.1598,0),0)</f>
        <v>3733</v>
      </c>
      <c r="E347" s="0" t="n">
        <f aca="false">MAX(ROUND(MIN(($B346+$B347)/2,PIPO!D$103)*0.4-MAX(($B346+$B347)/2-PIPO!D$104,0)*0.2106,0),0)</f>
        <v>6164</v>
      </c>
    </row>
    <row r="348" customFormat="false" ht="15" hidden="false" customHeight="false" outlineLevel="0" collapsed="false">
      <c r="A348" s="0" t="n">
        <f aca="false">A347+50</f>
        <v>17300</v>
      </c>
      <c r="B348" s="0" t="n">
        <f aca="false">B347+50</f>
        <v>17350</v>
      </c>
      <c r="C348" s="0" t="n">
        <f aca="false">MAX(ROUND(MIN(($B347+$B348)/2,PIPO!B$103)*0.0765-MAX(($B347+$B348)/2-PIPO!B$104,0)*0.0765,0),0)</f>
        <v>0</v>
      </c>
      <c r="D348" s="0" t="n">
        <f aca="false">MAX(ROUND(MIN(($B347+$B348)/2,PIPO!C$103)*0.34-MAX(($B347+$B348)/2-PIPO!C$104,0)*0.1598,0),0)</f>
        <v>3733</v>
      </c>
      <c r="E348" s="0" t="n">
        <f aca="false">MAX(ROUND(MIN(($B347+$B348)/2,PIPO!D$103)*0.4-MAX(($B347+$B348)/2-PIPO!D$104,0)*0.2106,0),0)</f>
        <v>6164</v>
      </c>
    </row>
    <row r="349" customFormat="false" ht="15" hidden="false" customHeight="false" outlineLevel="0" collapsed="false">
      <c r="A349" s="0" t="n">
        <f aca="false">A348+50</f>
        <v>17350</v>
      </c>
      <c r="B349" s="0" t="n">
        <f aca="false">B348+50</f>
        <v>17400</v>
      </c>
      <c r="C349" s="0" t="n">
        <f aca="false">MAX(ROUND(MIN(($B348+$B349)/2,PIPO!B$103)*0.0765-MAX(($B348+$B349)/2-PIPO!B$104,0)*0.0765,0),0)</f>
        <v>0</v>
      </c>
      <c r="D349" s="0" t="n">
        <f aca="false">MAX(ROUND(MIN(($B348+$B349)/2,PIPO!C$103)*0.34-MAX(($B348+$B349)/2-PIPO!C$104,0)*0.1598,0),0)</f>
        <v>3733</v>
      </c>
      <c r="E349" s="0" t="n">
        <f aca="false">MAX(ROUND(MIN(($B348+$B349)/2,PIPO!D$103)*0.4-MAX(($B348+$B349)/2-PIPO!D$104,0)*0.2106,0),0)</f>
        <v>6164</v>
      </c>
    </row>
    <row r="350" customFormat="false" ht="15" hidden="false" customHeight="false" outlineLevel="0" collapsed="false">
      <c r="A350" s="0" t="n">
        <f aca="false">A349+50</f>
        <v>17400</v>
      </c>
      <c r="B350" s="0" t="n">
        <f aca="false">B349+50</f>
        <v>17450</v>
      </c>
      <c r="C350" s="0" t="n">
        <f aca="false">MAX(ROUND(MIN(($B349+$B350)/2,PIPO!B$103)*0.0765-MAX(($B349+$B350)/2-PIPO!B$104,0)*0.0765,0),0)</f>
        <v>0</v>
      </c>
      <c r="D350" s="0" t="n">
        <f aca="false">MAX(ROUND(MIN(($B349+$B350)/2,PIPO!C$103)*0.34-MAX(($B349+$B350)/2-PIPO!C$104,0)*0.1598,0),0)</f>
        <v>3733</v>
      </c>
      <c r="E350" s="0" t="n">
        <f aca="false">MAX(ROUND(MIN(($B349+$B350)/2,PIPO!D$103)*0.4-MAX(($B349+$B350)/2-PIPO!D$104,0)*0.2106,0),0)</f>
        <v>6164</v>
      </c>
    </row>
    <row r="351" customFormat="false" ht="15" hidden="false" customHeight="false" outlineLevel="0" collapsed="false">
      <c r="A351" s="0" t="n">
        <f aca="false">A350+50</f>
        <v>17450</v>
      </c>
      <c r="B351" s="0" t="n">
        <f aca="false">B350+50</f>
        <v>17500</v>
      </c>
      <c r="C351" s="0" t="n">
        <f aca="false">MAX(ROUND(MIN(($B350+$B351)/2,PIPO!B$103)*0.0765-MAX(($B350+$B351)/2-PIPO!B$104,0)*0.0765,0),0)</f>
        <v>0</v>
      </c>
      <c r="D351" s="0" t="n">
        <f aca="false">MAX(ROUND(MIN(($B350+$B351)/2,PIPO!C$103)*0.34-MAX(($B350+$B351)/2-PIPO!C$104,0)*0.1598,0),0)</f>
        <v>3733</v>
      </c>
      <c r="E351" s="0" t="n">
        <f aca="false">MAX(ROUND(MIN(($B350+$B351)/2,PIPO!D$103)*0.4-MAX(($B350+$B351)/2-PIPO!D$104,0)*0.2106,0),0)</f>
        <v>6164</v>
      </c>
    </row>
    <row r="352" customFormat="false" ht="15" hidden="false" customHeight="false" outlineLevel="0" collapsed="false">
      <c r="A352" s="0" t="n">
        <f aca="false">A351+50</f>
        <v>17500</v>
      </c>
      <c r="B352" s="0" t="n">
        <f aca="false">B351+50</f>
        <v>17550</v>
      </c>
      <c r="C352" s="0" t="n">
        <f aca="false">MAX(ROUND(MIN(($B351+$B352)/2,PIPO!B$103)*0.0765-MAX(($B351+$B352)/2-PIPO!B$104,0)*0.0765,0),0)</f>
        <v>0</v>
      </c>
      <c r="D352" s="0" t="n">
        <f aca="false">MAX(ROUND(MIN(($B351+$B352)/2,PIPO!C$103)*0.34-MAX(($B351+$B352)/2-PIPO!C$104,0)*0.1598,0),0)</f>
        <v>3733</v>
      </c>
      <c r="E352" s="0" t="n">
        <f aca="false">MAX(ROUND(MIN(($B351+$B352)/2,PIPO!D$103)*0.4-MAX(($B351+$B352)/2-PIPO!D$104,0)*0.2106,0),0)</f>
        <v>6164</v>
      </c>
    </row>
    <row r="353" customFormat="false" ht="15" hidden="false" customHeight="false" outlineLevel="0" collapsed="false">
      <c r="A353" s="0" t="n">
        <f aca="false">A352+50</f>
        <v>17550</v>
      </c>
      <c r="B353" s="0" t="n">
        <f aca="false">B352+50</f>
        <v>17600</v>
      </c>
      <c r="C353" s="0" t="n">
        <f aca="false">MAX(ROUND(MIN(($B352+$B353)/2,PIPO!B$103)*0.0765-MAX(($B352+$B353)/2-PIPO!B$104,0)*0.0765,0),0)</f>
        <v>0</v>
      </c>
      <c r="D353" s="0" t="n">
        <f aca="false">MAX(ROUND(MIN(($B352+$B353)/2,PIPO!C$103)*0.34-MAX(($B352+$B353)/2-PIPO!C$104,0)*0.1598,0),0)</f>
        <v>3733</v>
      </c>
      <c r="E353" s="0" t="n">
        <f aca="false">MAX(ROUND(MIN(($B352+$B353)/2,PIPO!D$103)*0.4-MAX(($B352+$B353)/2-PIPO!D$104,0)*0.2106,0),0)</f>
        <v>6164</v>
      </c>
    </row>
    <row r="354" customFormat="false" ht="15" hidden="false" customHeight="false" outlineLevel="0" collapsed="false">
      <c r="A354" s="0" t="n">
        <f aca="false">A353+50</f>
        <v>17600</v>
      </c>
      <c r="B354" s="0" t="n">
        <f aca="false">B353+50</f>
        <v>17650</v>
      </c>
      <c r="C354" s="0" t="n">
        <f aca="false">MAX(ROUND(MIN(($B353+$B354)/2,PIPO!B$103)*0.0765-MAX(($B353+$B354)/2-PIPO!B$104,0)*0.0765,0),0)</f>
        <v>0</v>
      </c>
      <c r="D354" s="0" t="n">
        <f aca="false">MAX(ROUND(MIN(($B353+$B354)/2,PIPO!C$103)*0.34-MAX(($B353+$B354)/2-PIPO!C$104,0)*0.1598,0),0)</f>
        <v>3733</v>
      </c>
      <c r="E354" s="0" t="n">
        <f aca="false">MAX(ROUND(MIN(($B353+$B354)/2,PIPO!D$103)*0.4-MAX(($B353+$B354)/2-PIPO!D$104,0)*0.2106,0),0)</f>
        <v>6164</v>
      </c>
    </row>
    <row r="355" customFormat="false" ht="15" hidden="false" customHeight="false" outlineLevel="0" collapsed="false">
      <c r="A355" s="0" t="n">
        <f aca="false">A354+50</f>
        <v>17650</v>
      </c>
      <c r="B355" s="0" t="n">
        <f aca="false">B354+50</f>
        <v>17700</v>
      </c>
      <c r="C355" s="0" t="n">
        <f aca="false">MAX(ROUND(MIN(($B354+$B355)/2,PIPO!B$103)*0.0765-MAX(($B354+$B355)/2-PIPO!B$104,0)*0.0765,0),0)</f>
        <v>0</v>
      </c>
      <c r="D355" s="0" t="n">
        <f aca="false">MAX(ROUND(MIN(($B354+$B355)/2,PIPO!C$103)*0.34-MAX(($B354+$B355)/2-PIPO!C$104,0)*0.1598,0),0)</f>
        <v>3733</v>
      </c>
      <c r="E355" s="0" t="n">
        <f aca="false">MAX(ROUND(MIN(($B354+$B355)/2,PIPO!D$103)*0.4-MAX(($B354+$B355)/2-PIPO!D$104,0)*0.2106,0),0)</f>
        <v>6164</v>
      </c>
    </row>
    <row r="356" customFormat="false" ht="15" hidden="false" customHeight="false" outlineLevel="0" collapsed="false">
      <c r="A356" s="0" t="n">
        <f aca="false">A355+50</f>
        <v>17700</v>
      </c>
      <c r="B356" s="0" t="n">
        <f aca="false">B355+50</f>
        <v>17750</v>
      </c>
      <c r="C356" s="0" t="n">
        <f aca="false">MAX(ROUND(MIN(($B355+$B356)/2,PIPO!B$103)*0.0765-MAX(($B355+$B356)/2-PIPO!B$104,0)*0.0765,0),0)</f>
        <v>0</v>
      </c>
      <c r="D356" s="0" t="n">
        <f aca="false">MAX(ROUND(MIN(($B355+$B356)/2,PIPO!C$103)*0.34-MAX(($B355+$B356)/2-PIPO!C$104,0)*0.1598,0),0)</f>
        <v>3733</v>
      </c>
      <c r="E356" s="0" t="n">
        <f aca="false">MAX(ROUND(MIN(($B355+$B356)/2,PIPO!D$103)*0.4-MAX(($B355+$B356)/2-PIPO!D$104,0)*0.2106,0),0)</f>
        <v>6164</v>
      </c>
    </row>
    <row r="357" customFormat="false" ht="15" hidden="false" customHeight="false" outlineLevel="0" collapsed="false">
      <c r="A357" s="0" t="n">
        <f aca="false">A356+50</f>
        <v>17750</v>
      </c>
      <c r="B357" s="0" t="n">
        <f aca="false">B356+50</f>
        <v>17800</v>
      </c>
      <c r="C357" s="0" t="n">
        <f aca="false">MAX(ROUND(MIN(($B356+$B357)/2,PIPO!B$103)*0.0765-MAX(($B356+$B357)/2-PIPO!B$104,0)*0.0765,0),0)</f>
        <v>0</v>
      </c>
      <c r="D357" s="0" t="n">
        <f aca="false">MAX(ROUND(MIN(($B356+$B357)/2,PIPO!C$103)*0.34-MAX(($B356+$B357)/2-PIPO!C$104,0)*0.1598,0),0)</f>
        <v>3733</v>
      </c>
      <c r="E357" s="0" t="n">
        <f aca="false">MAX(ROUND(MIN(($B356+$B357)/2,PIPO!D$103)*0.4-MAX(($B356+$B357)/2-PIPO!D$104,0)*0.2106,0),0)</f>
        <v>6164</v>
      </c>
    </row>
    <row r="358" customFormat="false" ht="15" hidden="false" customHeight="false" outlineLevel="0" collapsed="false">
      <c r="A358" s="0" t="n">
        <f aca="false">A357+50</f>
        <v>17800</v>
      </c>
      <c r="B358" s="0" t="n">
        <f aca="false">B357+50</f>
        <v>17850</v>
      </c>
      <c r="C358" s="0" t="n">
        <f aca="false">MAX(ROUND(MIN(($B357+$B358)/2,PIPO!B$103)*0.0765-MAX(($B357+$B358)/2-PIPO!B$104,0)*0.0765,0),0)</f>
        <v>0</v>
      </c>
      <c r="D358" s="0" t="n">
        <f aca="false">MAX(ROUND(MIN(($B357+$B358)/2,PIPO!C$103)*0.34-MAX(($B357+$B358)/2-PIPO!C$104,0)*0.1598,0),0)</f>
        <v>3733</v>
      </c>
      <c r="E358" s="0" t="n">
        <f aca="false">MAX(ROUND(MIN(($B357+$B358)/2,PIPO!D$103)*0.4-MAX(($B357+$B358)/2-PIPO!D$104,0)*0.2106,0),0)</f>
        <v>6164</v>
      </c>
    </row>
    <row r="359" customFormat="false" ht="15" hidden="false" customHeight="false" outlineLevel="0" collapsed="false">
      <c r="A359" s="0" t="n">
        <f aca="false">A358+50</f>
        <v>17850</v>
      </c>
      <c r="B359" s="0" t="n">
        <f aca="false">B358+50</f>
        <v>17900</v>
      </c>
      <c r="C359" s="0" t="n">
        <f aca="false">MAX(ROUND(MIN(($B358+$B359)/2,PIPO!B$103)*0.0765-MAX(($B358+$B359)/2-PIPO!B$104,0)*0.0765,0),0)</f>
        <v>0</v>
      </c>
      <c r="D359" s="0" t="n">
        <f aca="false">MAX(ROUND(MIN(($B358+$B359)/2,PIPO!C$103)*0.34-MAX(($B358+$B359)/2-PIPO!C$104,0)*0.1598,0),0)</f>
        <v>3733</v>
      </c>
      <c r="E359" s="0" t="n">
        <f aca="false">MAX(ROUND(MIN(($B358+$B359)/2,PIPO!D$103)*0.4-MAX(($B358+$B359)/2-PIPO!D$104,0)*0.2106,0),0)</f>
        <v>6164</v>
      </c>
    </row>
    <row r="360" customFormat="false" ht="15" hidden="false" customHeight="false" outlineLevel="0" collapsed="false">
      <c r="A360" s="0" t="n">
        <f aca="false">A359+50</f>
        <v>17900</v>
      </c>
      <c r="B360" s="0" t="n">
        <f aca="false">B359+50</f>
        <v>17950</v>
      </c>
      <c r="C360" s="0" t="n">
        <f aca="false">MAX(ROUND(MIN(($B359+$B360)/2,PIPO!B$103)*0.0765-MAX(($B359+$B360)/2-PIPO!B$104,0)*0.0765,0),0)</f>
        <v>0</v>
      </c>
      <c r="D360" s="0" t="n">
        <f aca="false">MAX(ROUND(MIN(($B359+$B360)/2,PIPO!C$103)*0.34-MAX(($B359+$B360)/2-PIPO!C$104,0)*0.1598,0),0)</f>
        <v>3733</v>
      </c>
      <c r="E360" s="0" t="n">
        <f aca="false">MAX(ROUND(MIN(($B359+$B360)/2,PIPO!D$103)*0.4-MAX(($B359+$B360)/2-PIPO!D$104,0)*0.2106,0),0)</f>
        <v>6164</v>
      </c>
    </row>
    <row r="361" customFormat="false" ht="15" hidden="false" customHeight="false" outlineLevel="0" collapsed="false">
      <c r="A361" s="0" t="n">
        <f aca="false">A360+50</f>
        <v>17950</v>
      </c>
      <c r="B361" s="0" t="n">
        <f aca="false">B360+50</f>
        <v>18000</v>
      </c>
      <c r="C361" s="0" t="n">
        <f aca="false">MAX(ROUND(MIN(($B360+$B361)/2,PIPO!B$103)*0.0765-MAX(($B360+$B361)/2-PIPO!B$104,0)*0.0765,0),0)</f>
        <v>0</v>
      </c>
      <c r="D361" s="0" t="n">
        <f aca="false">MAX(ROUND(MIN(($B360+$B361)/2,PIPO!C$103)*0.34-MAX(($B360+$B361)/2-PIPO!C$104,0)*0.1598,0),0)</f>
        <v>3733</v>
      </c>
      <c r="E361" s="0" t="n">
        <f aca="false">MAX(ROUND(MIN(($B360+$B361)/2,PIPO!D$103)*0.4-MAX(($B360+$B361)/2-PIPO!D$104,0)*0.2106,0),0)</f>
        <v>6164</v>
      </c>
    </row>
    <row r="362" customFormat="false" ht="15" hidden="false" customHeight="false" outlineLevel="0" collapsed="false">
      <c r="A362" s="0" t="n">
        <f aca="false">A361+50</f>
        <v>18000</v>
      </c>
      <c r="B362" s="0" t="n">
        <f aca="false">B361+50</f>
        <v>18050</v>
      </c>
      <c r="C362" s="0" t="n">
        <f aca="false">MAX(ROUND(MIN(($B361+$B362)/2,PIPO!B$103)*0.0765-MAX(($B361+$B362)/2-PIPO!B$104,0)*0.0765,0),0)</f>
        <v>0</v>
      </c>
      <c r="D362" s="0" t="n">
        <f aca="false">MAX(ROUND(MIN(($B361+$B362)/2,PIPO!C$103)*0.34-MAX(($B361+$B362)/2-PIPO!C$104,0)*0.1598,0),0)</f>
        <v>3733</v>
      </c>
      <c r="E362" s="0" t="n">
        <f aca="false">MAX(ROUND(MIN(($B361+$B362)/2,PIPO!D$103)*0.4-MAX(($B361+$B362)/2-PIPO!D$104,0)*0.2106,0),0)</f>
        <v>6164</v>
      </c>
    </row>
    <row r="363" customFormat="false" ht="15" hidden="false" customHeight="false" outlineLevel="0" collapsed="false">
      <c r="A363" s="0" t="n">
        <f aca="false">A362+50</f>
        <v>18050</v>
      </c>
      <c r="B363" s="0" t="n">
        <f aca="false">B362+50</f>
        <v>18100</v>
      </c>
      <c r="C363" s="0" t="n">
        <f aca="false">MAX(ROUND(MIN(($B362+$B363)/2,PIPO!B$103)*0.0765-MAX(($B362+$B363)/2-PIPO!B$104,0)*0.0765,0),0)</f>
        <v>0</v>
      </c>
      <c r="D363" s="0" t="n">
        <f aca="false">MAX(ROUND(MIN(($B362+$B363)/2,PIPO!C$103)*0.34-MAX(($B362+$B363)/2-PIPO!C$104,0)*0.1598,0),0)</f>
        <v>3733</v>
      </c>
      <c r="E363" s="0" t="n">
        <f aca="false">MAX(ROUND(MIN(($B362+$B363)/2,PIPO!D$103)*0.4-MAX(($B362+$B363)/2-PIPO!D$104,0)*0.2106,0),0)</f>
        <v>6164</v>
      </c>
    </row>
    <row r="364" customFormat="false" ht="15" hidden="false" customHeight="false" outlineLevel="0" collapsed="false">
      <c r="A364" s="0" t="n">
        <f aca="false">A363+50</f>
        <v>18100</v>
      </c>
      <c r="B364" s="0" t="n">
        <f aca="false">B363+50</f>
        <v>18150</v>
      </c>
      <c r="C364" s="0" t="n">
        <f aca="false">MAX(ROUND(MIN(($B363+$B364)/2,PIPO!B$103)*0.0765-MAX(($B363+$B364)/2-PIPO!B$104,0)*0.0765,0),0)</f>
        <v>0</v>
      </c>
      <c r="D364" s="0" t="n">
        <f aca="false">MAX(ROUND(MIN(($B363+$B364)/2,PIPO!C$103)*0.34-MAX(($B363+$B364)/2-PIPO!C$104,0)*0.1598,0),0)</f>
        <v>3733</v>
      </c>
      <c r="E364" s="0" t="n">
        <f aca="false">MAX(ROUND(MIN(($B363+$B364)/2,PIPO!D$103)*0.4-MAX(($B363+$B364)/2-PIPO!D$104,0)*0.2106,0),0)</f>
        <v>6164</v>
      </c>
    </row>
    <row r="365" customFormat="false" ht="15" hidden="false" customHeight="false" outlineLevel="0" collapsed="false">
      <c r="A365" s="0" t="n">
        <f aca="false">A364+50</f>
        <v>18150</v>
      </c>
      <c r="B365" s="0" t="n">
        <f aca="false">B364+50</f>
        <v>18200</v>
      </c>
      <c r="C365" s="0" t="n">
        <f aca="false">MAX(ROUND(MIN(($B364+$B365)/2,PIPO!B$103)*0.0765-MAX(($B364+$B365)/2-PIPO!B$104,0)*0.0765,0),0)</f>
        <v>0</v>
      </c>
      <c r="D365" s="0" t="n">
        <f aca="false">MAX(ROUND(MIN(($B364+$B365)/2,PIPO!C$103)*0.34-MAX(($B364+$B365)/2-PIPO!C$104,0)*0.1598,0),0)</f>
        <v>3733</v>
      </c>
      <c r="E365" s="0" t="n">
        <f aca="false">MAX(ROUND(MIN(($B364+$B365)/2,PIPO!D$103)*0.4-MAX(($B364+$B365)/2-PIPO!D$104,0)*0.2106,0),0)</f>
        <v>6164</v>
      </c>
    </row>
    <row r="366" customFormat="false" ht="15" hidden="false" customHeight="false" outlineLevel="0" collapsed="false">
      <c r="A366" s="0" t="n">
        <f aca="false">A365+50</f>
        <v>18200</v>
      </c>
      <c r="B366" s="0" t="n">
        <f aca="false">B365+50</f>
        <v>18250</v>
      </c>
      <c r="C366" s="0" t="n">
        <f aca="false">MAX(ROUND(MIN(($B365+$B366)/2,PIPO!B$103)*0.0765-MAX(($B365+$B366)/2-PIPO!B$104,0)*0.0765,0),0)</f>
        <v>0</v>
      </c>
      <c r="D366" s="0" t="n">
        <f aca="false">MAX(ROUND(MIN(($B365+$B366)/2,PIPO!C$103)*0.34-MAX(($B365+$B366)/2-PIPO!C$104,0)*0.1598,0),0)</f>
        <v>3733</v>
      </c>
      <c r="E366" s="0" t="n">
        <f aca="false">MAX(ROUND(MIN(($B365+$B366)/2,PIPO!D$103)*0.4-MAX(($B365+$B366)/2-PIPO!D$104,0)*0.2106,0),0)</f>
        <v>6164</v>
      </c>
    </row>
    <row r="367" customFormat="false" ht="15" hidden="false" customHeight="false" outlineLevel="0" collapsed="false">
      <c r="A367" s="0" t="n">
        <f aca="false">A366+50</f>
        <v>18250</v>
      </c>
      <c r="B367" s="0" t="n">
        <f aca="false">B366+50</f>
        <v>18300</v>
      </c>
      <c r="C367" s="0" t="n">
        <f aca="false">MAX(ROUND(MIN(($B366+$B367)/2,PIPO!B$103)*0.0765-MAX(($B366+$B367)/2-PIPO!B$104,0)*0.0765,0),0)</f>
        <v>0</v>
      </c>
      <c r="D367" s="0" t="n">
        <f aca="false">MAX(ROUND(MIN(($B366+$B367)/2,PIPO!C$103)*0.34-MAX(($B366+$B367)/2-PIPO!C$104,0)*0.1598,0),0)</f>
        <v>3733</v>
      </c>
      <c r="E367" s="0" t="n">
        <f aca="false">MAX(ROUND(MIN(($B366+$B367)/2,PIPO!D$103)*0.4-MAX(($B366+$B367)/2-PIPO!D$104,0)*0.2106,0),0)</f>
        <v>6164</v>
      </c>
    </row>
    <row r="368" customFormat="false" ht="15" hidden="false" customHeight="false" outlineLevel="0" collapsed="false">
      <c r="A368" s="0" t="n">
        <f aca="false">A367+50</f>
        <v>18300</v>
      </c>
      <c r="B368" s="0" t="n">
        <f aca="false">B367+50</f>
        <v>18350</v>
      </c>
      <c r="C368" s="0" t="n">
        <f aca="false">MAX(ROUND(MIN(($B367+$B368)/2,PIPO!B$103)*0.0765-MAX(($B367+$B368)/2-PIPO!B$104,0)*0.0765,0),0)</f>
        <v>0</v>
      </c>
      <c r="D368" s="0" t="n">
        <f aca="false">MAX(ROUND(MIN(($B367+$B368)/2,PIPO!C$103)*0.34-MAX(($B367+$B368)/2-PIPO!C$104,0)*0.1598,0),0)</f>
        <v>3733</v>
      </c>
      <c r="E368" s="0" t="n">
        <f aca="false">MAX(ROUND(MIN(($B367+$B368)/2,PIPO!D$103)*0.4-MAX(($B367+$B368)/2-PIPO!D$104,0)*0.2106,0),0)</f>
        <v>6164</v>
      </c>
    </row>
    <row r="369" customFormat="false" ht="15" hidden="false" customHeight="false" outlineLevel="0" collapsed="false">
      <c r="A369" s="0" t="n">
        <f aca="false">A368+50</f>
        <v>18350</v>
      </c>
      <c r="B369" s="0" t="n">
        <f aca="false">B368+50</f>
        <v>18400</v>
      </c>
      <c r="C369" s="0" t="n">
        <f aca="false">MAX(ROUND(MIN(($B368+$B369)/2,PIPO!B$103)*0.0765-MAX(($B368+$B369)/2-PIPO!B$104,0)*0.0765,0),0)</f>
        <v>0</v>
      </c>
      <c r="D369" s="0" t="n">
        <f aca="false">MAX(ROUND(MIN(($B368+$B369)/2,PIPO!C$103)*0.34-MAX(($B368+$B369)/2-PIPO!C$104,0)*0.1598,0),0)</f>
        <v>3733</v>
      </c>
      <c r="E369" s="0" t="n">
        <f aca="false">MAX(ROUND(MIN(($B368+$B369)/2,PIPO!D$103)*0.4-MAX(($B368+$B369)/2-PIPO!D$104,0)*0.2106,0),0)</f>
        <v>6164</v>
      </c>
    </row>
    <row r="370" customFormat="false" ht="15" hidden="false" customHeight="false" outlineLevel="0" collapsed="false">
      <c r="A370" s="0" t="n">
        <f aca="false">A369+50</f>
        <v>18400</v>
      </c>
      <c r="B370" s="0" t="n">
        <f aca="false">B369+50</f>
        <v>18450</v>
      </c>
      <c r="C370" s="0" t="n">
        <f aca="false">MAX(ROUND(MIN(($B369+$B370)/2,PIPO!B$103)*0.0765-MAX(($B369+$B370)/2-PIPO!B$104,0)*0.0765,0),0)</f>
        <v>0</v>
      </c>
      <c r="D370" s="0" t="n">
        <f aca="false">MAX(ROUND(MIN(($B369+$B370)/2,PIPO!C$103)*0.34-MAX(($B369+$B370)/2-PIPO!C$104,0)*0.1598,0),0)</f>
        <v>3733</v>
      </c>
      <c r="E370" s="0" t="n">
        <f aca="false">MAX(ROUND(MIN(($B369+$B370)/2,PIPO!D$103)*0.4-MAX(($B369+$B370)/2-PIPO!D$104,0)*0.2106,0),0)</f>
        <v>6164</v>
      </c>
    </row>
    <row r="371" customFormat="false" ht="15" hidden="false" customHeight="false" outlineLevel="0" collapsed="false">
      <c r="A371" s="0" t="n">
        <f aca="false">A370+50</f>
        <v>18450</v>
      </c>
      <c r="B371" s="0" t="n">
        <f aca="false">B370+50</f>
        <v>18500</v>
      </c>
      <c r="C371" s="0" t="n">
        <f aca="false">MAX(ROUND(MIN(($B370+$B371)/2,PIPO!B$103)*0.0765-MAX(($B370+$B371)/2-PIPO!B$104,0)*0.0765,0),0)</f>
        <v>0</v>
      </c>
      <c r="D371" s="0" t="n">
        <f aca="false">MAX(ROUND(MIN(($B370+$B371)/2,PIPO!C$103)*0.34-MAX(($B370+$B371)/2-PIPO!C$104,0)*0.1598,0),0)</f>
        <v>3733</v>
      </c>
      <c r="E371" s="0" t="n">
        <f aca="false">MAX(ROUND(MIN(($B370+$B371)/2,PIPO!D$103)*0.4-MAX(($B370+$B371)/2-PIPO!D$104,0)*0.2106,0),0)</f>
        <v>6164</v>
      </c>
    </row>
    <row r="372" customFormat="false" ht="15" hidden="false" customHeight="false" outlineLevel="0" collapsed="false">
      <c r="A372" s="0" t="n">
        <f aca="false">A371+50</f>
        <v>18500</v>
      </c>
      <c r="B372" s="0" t="n">
        <f aca="false">B371+50</f>
        <v>18550</v>
      </c>
      <c r="C372" s="0" t="n">
        <f aca="false">MAX(ROUND(MIN(($B371+$B372)/2,PIPO!B$103)*0.0765-MAX(($B371+$B372)/2-PIPO!B$104,0)*0.0765,0),0)</f>
        <v>0</v>
      </c>
      <c r="D372" s="0" t="n">
        <f aca="false">MAX(ROUND(MIN(($B371+$B372)/2,PIPO!C$103)*0.34-MAX(($B371+$B372)/2-PIPO!C$104,0)*0.1598,0),0)</f>
        <v>3733</v>
      </c>
      <c r="E372" s="0" t="n">
        <f aca="false">MAX(ROUND(MIN(($B371+$B372)/2,PIPO!D$103)*0.4-MAX(($B371+$B372)/2-PIPO!D$104,0)*0.2106,0),0)</f>
        <v>6164</v>
      </c>
    </row>
    <row r="373" customFormat="false" ht="15" hidden="false" customHeight="false" outlineLevel="0" collapsed="false">
      <c r="A373" s="0" t="n">
        <f aca="false">A372+50</f>
        <v>18550</v>
      </c>
      <c r="B373" s="0" t="n">
        <f aca="false">B372+50</f>
        <v>18600</v>
      </c>
      <c r="C373" s="0" t="n">
        <f aca="false">MAX(ROUND(MIN(($B372+$B373)/2,PIPO!B$103)*0.0765-MAX(($B372+$B373)/2-PIPO!B$104,0)*0.0765,0),0)</f>
        <v>0</v>
      </c>
      <c r="D373" s="0" t="n">
        <f aca="false">MAX(ROUND(MIN(($B372+$B373)/2,PIPO!C$103)*0.34-MAX(($B372+$B373)/2-PIPO!C$104,0)*0.1598,0),0)</f>
        <v>3733</v>
      </c>
      <c r="E373" s="0" t="n">
        <f aca="false">MAX(ROUND(MIN(($B372+$B373)/2,PIPO!D$103)*0.4-MAX(($B372+$B373)/2-PIPO!D$104,0)*0.2106,0),0)</f>
        <v>6164</v>
      </c>
    </row>
    <row r="374" customFormat="false" ht="15" hidden="false" customHeight="false" outlineLevel="0" collapsed="false">
      <c r="A374" s="0" t="n">
        <f aca="false">A373+50</f>
        <v>18600</v>
      </c>
      <c r="B374" s="0" t="n">
        <f aca="false">B373+50</f>
        <v>18650</v>
      </c>
      <c r="C374" s="0" t="n">
        <f aca="false">MAX(ROUND(MIN(($B373+$B374)/2,PIPO!B$103)*0.0765-MAX(($B373+$B374)/2-PIPO!B$104,0)*0.0765,0),0)</f>
        <v>0</v>
      </c>
      <c r="D374" s="0" t="n">
        <f aca="false">MAX(ROUND(MIN(($B373+$B374)/2,PIPO!C$103)*0.34-MAX(($B373+$B374)/2-PIPO!C$104,0)*0.1598,0),0)</f>
        <v>3733</v>
      </c>
      <c r="E374" s="0" t="n">
        <f aca="false">MAX(ROUND(MIN(($B373+$B374)/2,PIPO!D$103)*0.4-MAX(($B373+$B374)/2-PIPO!D$104,0)*0.2106,0),0)</f>
        <v>6164</v>
      </c>
    </row>
    <row r="375" customFormat="false" ht="15" hidden="false" customHeight="false" outlineLevel="0" collapsed="false">
      <c r="A375" s="0" t="n">
        <f aca="false">A374+50</f>
        <v>18650</v>
      </c>
      <c r="B375" s="0" t="n">
        <f aca="false">B374+50</f>
        <v>18700</v>
      </c>
      <c r="C375" s="0" t="n">
        <f aca="false">MAX(ROUND(MIN(($B374+$B375)/2,PIPO!B$103)*0.0765-MAX(($B374+$B375)/2-PIPO!B$104,0)*0.0765,0),0)</f>
        <v>0</v>
      </c>
      <c r="D375" s="0" t="n">
        <f aca="false">MAX(ROUND(MIN(($B374+$B375)/2,PIPO!C$103)*0.34-MAX(($B374+$B375)/2-PIPO!C$104,0)*0.1598,0),0)</f>
        <v>3733</v>
      </c>
      <c r="E375" s="0" t="n">
        <f aca="false">MAX(ROUND(MIN(($B374+$B375)/2,PIPO!D$103)*0.4-MAX(($B374+$B375)/2-PIPO!D$104,0)*0.2106,0),0)</f>
        <v>6164</v>
      </c>
    </row>
    <row r="376" customFormat="false" ht="15" hidden="false" customHeight="false" outlineLevel="0" collapsed="false">
      <c r="A376" s="0" t="n">
        <f aca="false">A375+50</f>
        <v>18700</v>
      </c>
      <c r="B376" s="0" t="n">
        <f aca="false">B375+50</f>
        <v>18750</v>
      </c>
      <c r="C376" s="0" t="n">
        <f aca="false">MAX(ROUND(MIN(($B375+$B376)/2,PIPO!B$103)*0.0765-MAX(($B375+$B376)/2-PIPO!B$104,0)*0.0765,0),0)</f>
        <v>0</v>
      </c>
      <c r="D376" s="0" t="n">
        <f aca="false">MAX(ROUND(MIN(($B375+$B376)/2,PIPO!C$103)*0.34-MAX(($B375+$B376)/2-PIPO!C$104,0)*0.1598,0),0)</f>
        <v>3733</v>
      </c>
      <c r="E376" s="0" t="n">
        <f aca="false">MAX(ROUND(MIN(($B375+$B376)/2,PIPO!D$103)*0.4-MAX(($B375+$B376)/2-PIPO!D$104,0)*0.2106,0),0)</f>
        <v>6164</v>
      </c>
    </row>
    <row r="377" customFormat="false" ht="15" hidden="false" customHeight="false" outlineLevel="0" collapsed="false">
      <c r="A377" s="0" t="n">
        <f aca="false">A376+50</f>
        <v>18750</v>
      </c>
      <c r="B377" s="0" t="n">
        <f aca="false">B376+50</f>
        <v>18800</v>
      </c>
      <c r="C377" s="0" t="n">
        <f aca="false">MAX(ROUND(MIN(($B376+$B377)/2,PIPO!B$103)*0.0765-MAX(($B376+$B377)/2-PIPO!B$104,0)*0.0765,0),0)</f>
        <v>0</v>
      </c>
      <c r="D377" s="0" t="n">
        <f aca="false">MAX(ROUND(MIN(($B376+$B377)/2,PIPO!C$103)*0.34-MAX(($B376+$B377)/2-PIPO!C$104,0)*0.1598,0),0)</f>
        <v>3733</v>
      </c>
      <c r="E377" s="0" t="n">
        <f aca="false">MAX(ROUND(MIN(($B376+$B377)/2,PIPO!D$103)*0.4-MAX(($B376+$B377)/2-PIPO!D$104,0)*0.2106,0),0)</f>
        <v>6164</v>
      </c>
    </row>
    <row r="378" customFormat="false" ht="15" hidden="false" customHeight="false" outlineLevel="0" collapsed="false">
      <c r="A378" s="0" t="n">
        <f aca="false">A377+50</f>
        <v>18800</v>
      </c>
      <c r="B378" s="0" t="n">
        <f aca="false">B377+50</f>
        <v>18850</v>
      </c>
      <c r="C378" s="0" t="n">
        <f aca="false">MAX(ROUND(MIN(($B377+$B378)/2,PIPO!B$103)*0.0765-MAX(($B377+$B378)/2-PIPO!B$104,0)*0.0765,0),0)</f>
        <v>0</v>
      </c>
      <c r="D378" s="0" t="n">
        <f aca="false">MAX(ROUND(MIN(($B377+$B378)/2,PIPO!C$103)*0.34-MAX(($B377+$B378)/2-PIPO!C$104,0)*0.1598,0),0)</f>
        <v>3733</v>
      </c>
      <c r="E378" s="0" t="n">
        <f aca="false">MAX(ROUND(MIN(($B377+$B378)/2,PIPO!D$103)*0.4-MAX(($B377+$B378)/2-PIPO!D$104,0)*0.2106,0),0)</f>
        <v>6164</v>
      </c>
    </row>
    <row r="379" customFormat="false" ht="15" hidden="false" customHeight="false" outlineLevel="0" collapsed="false">
      <c r="A379" s="0" t="n">
        <f aca="false">A378+50</f>
        <v>18850</v>
      </c>
      <c r="B379" s="0" t="n">
        <f aca="false">B378+50</f>
        <v>18900</v>
      </c>
      <c r="C379" s="0" t="n">
        <f aca="false">MAX(ROUND(MIN(($B378+$B379)/2,PIPO!B$103)*0.0765-MAX(($B378+$B379)/2-PIPO!B$104,0)*0.0765,0),0)</f>
        <v>0</v>
      </c>
      <c r="D379" s="0" t="n">
        <f aca="false">MAX(ROUND(MIN(($B378+$B379)/2,PIPO!C$103)*0.34-MAX(($B378+$B379)/2-PIPO!C$104,0)*0.1598,0),0)</f>
        <v>3733</v>
      </c>
      <c r="E379" s="0" t="n">
        <f aca="false">MAX(ROUND(MIN(($B378+$B379)/2,PIPO!D$103)*0.4-MAX(($B378+$B379)/2-PIPO!D$104,0)*0.2106,0),0)</f>
        <v>6164</v>
      </c>
    </row>
    <row r="380" customFormat="false" ht="15" hidden="false" customHeight="false" outlineLevel="0" collapsed="false">
      <c r="A380" s="0" t="n">
        <f aca="false">A379+50</f>
        <v>18900</v>
      </c>
      <c r="B380" s="0" t="n">
        <f aca="false">B379+50</f>
        <v>18950</v>
      </c>
      <c r="C380" s="0" t="n">
        <f aca="false">MAX(ROUND(MIN(($B379+$B380)/2,PIPO!B$103)*0.0765-MAX(($B379+$B380)/2-PIPO!B$104,0)*0.0765,0),0)</f>
        <v>0</v>
      </c>
      <c r="D380" s="0" t="n">
        <f aca="false">MAX(ROUND(MIN(($B379+$B380)/2,PIPO!C$103)*0.34-MAX(($B379+$B380)/2-PIPO!C$104,0)*0.1598,0),0)</f>
        <v>3733</v>
      </c>
      <c r="E380" s="0" t="n">
        <f aca="false">MAX(ROUND(MIN(($B379+$B380)/2,PIPO!D$103)*0.4-MAX(($B379+$B380)/2-PIPO!D$104,0)*0.2106,0),0)</f>
        <v>6164</v>
      </c>
    </row>
    <row r="381" customFormat="false" ht="15" hidden="false" customHeight="false" outlineLevel="0" collapsed="false">
      <c r="A381" s="0" t="n">
        <f aca="false">A380+50</f>
        <v>18950</v>
      </c>
      <c r="B381" s="0" t="n">
        <f aca="false">B380+50</f>
        <v>19000</v>
      </c>
      <c r="C381" s="0" t="n">
        <f aca="false">MAX(ROUND(MIN(($B380+$B381)/2,PIPO!B$103)*0.0765-MAX(($B380+$B381)/2-PIPO!B$104,0)*0.0765,0),0)</f>
        <v>0</v>
      </c>
      <c r="D381" s="0" t="n">
        <f aca="false">MAX(ROUND(MIN(($B380+$B381)/2,PIPO!C$103)*0.34-MAX(($B380+$B381)/2-PIPO!C$104,0)*0.1598,0),0)</f>
        <v>3733</v>
      </c>
      <c r="E381" s="0" t="n">
        <f aca="false">MAX(ROUND(MIN(($B380+$B381)/2,PIPO!D$103)*0.4-MAX(($B380+$B381)/2-PIPO!D$104,0)*0.2106,0),0)</f>
        <v>6164</v>
      </c>
    </row>
    <row r="382" customFormat="false" ht="15" hidden="false" customHeight="false" outlineLevel="0" collapsed="false">
      <c r="A382" s="0" t="n">
        <f aca="false">A381+50</f>
        <v>19000</v>
      </c>
      <c r="B382" s="0" t="n">
        <f aca="false">B381+50</f>
        <v>19050</v>
      </c>
      <c r="C382" s="0" t="n">
        <f aca="false">MAX(ROUND(MIN(($B381+$B382)/2,PIPO!B$103)*0.0765-MAX(($B381+$B382)/2-PIPO!B$104,0)*0.0765,0),0)</f>
        <v>0</v>
      </c>
      <c r="D382" s="0" t="n">
        <f aca="false">MAX(ROUND(MIN(($B381+$B382)/2,PIPO!C$103)*0.34-MAX(($B381+$B382)/2-PIPO!C$104,0)*0.1598,0),0)</f>
        <v>3733</v>
      </c>
      <c r="E382" s="0" t="n">
        <f aca="false">MAX(ROUND(MIN(($B381+$B382)/2,PIPO!D$103)*0.4-MAX(($B381+$B382)/2-PIPO!D$104,0)*0.2106,0),0)</f>
        <v>6164</v>
      </c>
    </row>
    <row r="383" customFormat="false" ht="15" hidden="false" customHeight="false" outlineLevel="0" collapsed="false">
      <c r="A383" s="0" t="n">
        <f aca="false">A382+50</f>
        <v>19050</v>
      </c>
      <c r="B383" s="0" t="n">
        <f aca="false">B382+50</f>
        <v>19100</v>
      </c>
      <c r="C383" s="0" t="n">
        <f aca="false">MAX(ROUND(MIN(($B382+$B383)/2,PIPO!B$103)*0.0765-MAX(($B382+$B383)/2-PIPO!B$104,0)*0.0765,0),0)</f>
        <v>0</v>
      </c>
      <c r="D383" s="0" t="n">
        <f aca="false">MAX(ROUND(MIN(($B382+$B383)/2,PIPO!C$103)*0.34-MAX(($B382+$B383)/2-PIPO!C$104,0)*0.1598,0),0)</f>
        <v>3733</v>
      </c>
      <c r="E383" s="0" t="n">
        <f aca="false">MAX(ROUND(MIN(($B382+$B383)/2,PIPO!D$103)*0.4-MAX(($B382+$B383)/2-PIPO!D$104,0)*0.2106,0),0)</f>
        <v>6164</v>
      </c>
    </row>
    <row r="384" customFormat="false" ht="15" hidden="false" customHeight="false" outlineLevel="0" collapsed="false">
      <c r="A384" s="0" t="n">
        <f aca="false">A383+50</f>
        <v>19100</v>
      </c>
      <c r="B384" s="0" t="n">
        <f aca="false">B383+50</f>
        <v>19150</v>
      </c>
      <c r="C384" s="0" t="n">
        <f aca="false">MAX(ROUND(MIN(($B383+$B384)/2,PIPO!B$103)*0.0765-MAX(($B383+$B384)/2-PIPO!B$104,0)*0.0765,0),0)</f>
        <v>0</v>
      </c>
      <c r="D384" s="0" t="n">
        <f aca="false">MAX(ROUND(MIN(($B383+$B384)/2,PIPO!C$103)*0.34-MAX(($B383+$B384)/2-PIPO!C$104,0)*0.1598,0),0)</f>
        <v>3733</v>
      </c>
      <c r="E384" s="0" t="n">
        <f aca="false">MAX(ROUND(MIN(($B383+$B384)/2,PIPO!D$103)*0.4-MAX(($B383+$B384)/2-PIPO!D$104,0)*0.2106,0),0)</f>
        <v>6164</v>
      </c>
    </row>
    <row r="385" customFormat="false" ht="15" hidden="false" customHeight="false" outlineLevel="0" collapsed="false">
      <c r="A385" s="0" t="n">
        <f aca="false">A384+50</f>
        <v>19150</v>
      </c>
      <c r="B385" s="0" t="n">
        <f aca="false">B384+50</f>
        <v>19200</v>
      </c>
      <c r="C385" s="0" t="n">
        <f aca="false">MAX(ROUND(MIN(($B384+$B385)/2,PIPO!B$103)*0.0765-MAX(($B384+$B385)/2-PIPO!B$104,0)*0.0765,0),0)</f>
        <v>0</v>
      </c>
      <c r="D385" s="0" t="n">
        <f aca="false">MAX(ROUND(MIN(($B384+$B385)/2,PIPO!C$103)*0.34-MAX(($B384+$B385)/2-PIPO!C$104,0)*0.1598,0),0)</f>
        <v>3733</v>
      </c>
      <c r="E385" s="0" t="n">
        <f aca="false">MAX(ROUND(MIN(($B384+$B385)/2,PIPO!D$103)*0.4-MAX(($B384+$B385)/2-PIPO!D$104,0)*0.2106,0),0)</f>
        <v>6164</v>
      </c>
    </row>
    <row r="386" customFormat="false" ht="15" hidden="false" customHeight="false" outlineLevel="0" collapsed="false">
      <c r="A386" s="0" t="n">
        <f aca="false">A385+50</f>
        <v>19200</v>
      </c>
      <c r="B386" s="0" t="n">
        <f aca="false">B385+50</f>
        <v>19250</v>
      </c>
      <c r="C386" s="0" t="n">
        <f aca="false">MAX(ROUND(MIN(($B385+$B386)/2,PIPO!B$103)*0.0765-MAX(($B385+$B386)/2-PIPO!B$104,0)*0.0765,0),0)</f>
        <v>0</v>
      </c>
      <c r="D386" s="0" t="n">
        <f aca="false">MAX(ROUND(MIN(($B385+$B386)/2,PIPO!C$103)*0.34-MAX(($B385+$B386)/2-PIPO!C$104,0)*0.1598,0),0)</f>
        <v>3733</v>
      </c>
      <c r="E386" s="0" t="n">
        <f aca="false">MAX(ROUND(MIN(($B385+$B386)/2,PIPO!D$103)*0.4-MAX(($B385+$B386)/2-PIPO!D$104,0)*0.2106,0),0)</f>
        <v>6164</v>
      </c>
    </row>
    <row r="387" customFormat="false" ht="15" hidden="false" customHeight="false" outlineLevel="0" collapsed="false">
      <c r="A387" s="0" t="n">
        <f aca="false">A386+50</f>
        <v>19250</v>
      </c>
      <c r="B387" s="0" t="n">
        <f aca="false">B386+50</f>
        <v>19300</v>
      </c>
      <c r="C387" s="0" t="n">
        <f aca="false">MAX(ROUND(MIN(($B386+$B387)/2,PIPO!B$103)*0.0765-MAX(($B386+$B387)/2-PIPO!B$104,0)*0.0765,0),0)</f>
        <v>0</v>
      </c>
      <c r="D387" s="0" t="n">
        <f aca="false">MAX(ROUND(MIN(($B386+$B387)/2,PIPO!C$103)*0.34-MAX(($B386+$B387)/2-PIPO!C$104,0)*0.1598,0),0)</f>
        <v>3733</v>
      </c>
      <c r="E387" s="0" t="n">
        <f aca="false">MAX(ROUND(MIN(($B386+$B387)/2,PIPO!D$103)*0.4-MAX(($B386+$B387)/2-PIPO!D$104,0)*0.2106,0),0)</f>
        <v>6164</v>
      </c>
    </row>
    <row r="388" customFormat="false" ht="15" hidden="false" customHeight="false" outlineLevel="0" collapsed="false">
      <c r="A388" s="0" t="n">
        <f aca="false">A387+50</f>
        <v>19300</v>
      </c>
      <c r="B388" s="0" t="n">
        <f aca="false">B387+50</f>
        <v>19350</v>
      </c>
      <c r="C388" s="0" t="n">
        <f aca="false">MAX(ROUND(MIN(($B387+$B388)/2,PIPO!B$103)*0.0765-MAX(($B387+$B388)/2-PIPO!B$104,0)*0.0765,0),0)</f>
        <v>0</v>
      </c>
      <c r="D388" s="0" t="n">
        <f aca="false">MAX(ROUND(MIN(($B387+$B388)/2,PIPO!C$103)*0.34-MAX(($B387+$B388)/2-PIPO!C$104,0)*0.1598,0),0)</f>
        <v>3733</v>
      </c>
      <c r="E388" s="0" t="n">
        <f aca="false">MAX(ROUND(MIN(($B387+$B388)/2,PIPO!D$103)*0.4-MAX(($B387+$B388)/2-PIPO!D$104,0)*0.2106,0),0)</f>
        <v>6164</v>
      </c>
    </row>
    <row r="389" customFormat="false" ht="15" hidden="false" customHeight="false" outlineLevel="0" collapsed="false">
      <c r="A389" s="0" t="n">
        <f aca="false">A388+50</f>
        <v>19350</v>
      </c>
      <c r="B389" s="0" t="n">
        <f aca="false">B388+50</f>
        <v>19400</v>
      </c>
      <c r="C389" s="0" t="n">
        <f aca="false">MAX(ROUND(MIN(($B388+$B389)/2,PIPO!B$103)*0.0765-MAX(($B388+$B389)/2-PIPO!B$104,0)*0.0765,0),0)</f>
        <v>0</v>
      </c>
      <c r="D389" s="0" t="n">
        <f aca="false">MAX(ROUND(MIN(($B388+$B389)/2,PIPO!C$103)*0.34-MAX(($B388+$B389)/2-PIPO!C$104,0)*0.1598,0),0)</f>
        <v>3733</v>
      </c>
      <c r="E389" s="0" t="n">
        <f aca="false">MAX(ROUND(MIN(($B388+$B389)/2,PIPO!D$103)*0.4-MAX(($B388+$B389)/2-PIPO!D$104,0)*0.2106,0),0)</f>
        <v>6164</v>
      </c>
    </row>
    <row r="390" customFormat="false" ht="15" hidden="false" customHeight="false" outlineLevel="0" collapsed="false">
      <c r="A390" s="0" t="n">
        <f aca="false">A389+50</f>
        <v>19400</v>
      </c>
      <c r="B390" s="0" t="n">
        <f aca="false">B389+50</f>
        <v>19450</v>
      </c>
      <c r="C390" s="0" t="n">
        <f aca="false">MAX(ROUND(MIN(($B389+$B390)/2,PIPO!B$103)*0.0765-MAX(($B389+$B390)/2-PIPO!B$104,0)*0.0765,0),0)</f>
        <v>0</v>
      </c>
      <c r="D390" s="0" t="n">
        <f aca="false">MAX(ROUND(MIN(($B389+$B390)/2,PIPO!C$103)*0.34-MAX(($B389+$B390)/2-PIPO!C$104,0)*0.1598,0),0)</f>
        <v>3733</v>
      </c>
      <c r="E390" s="0" t="n">
        <f aca="false">MAX(ROUND(MIN(($B389+$B390)/2,PIPO!D$103)*0.4-MAX(($B389+$B390)/2-PIPO!D$104,0)*0.2106,0),0)</f>
        <v>6164</v>
      </c>
    </row>
    <row r="391" customFormat="false" ht="15" hidden="false" customHeight="false" outlineLevel="0" collapsed="false">
      <c r="A391" s="0" t="n">
        <f aca="false">A390+50</f>
        <v>19450</v>
      </c>
      <c r="B391" s="0" t="n">
        <f aca="false">B390+50</f>
        <v>19500</v>
      </c>
      <c r="C391" s="0" t="n">
        <f aca="false">MAX(ROUND(MIN(($B390+$B391)/2,PIPO!B$103)*0.0765-MAX(($B390+$B391)/2-PIPO!B$104,0)*0.0765,0),0)</f>
        <v>0</v>
      </c>
      <c r="D391" s="0" t="n">
        <f aca="false">MAX(ROUND(MIN(($B390+$B391)/2,PIPO!C$103)*0.34-MAX(($B390+$B391)/2-PIPO!C$104,0)*0.1598,0),0)</f>
        <v>3733</v>
      </c>
      <c r="E391" s="0" t="n">
        <f aca="false">MAX(ROUND(MIN(($B390+$B391)/2,PIPO!D$103)*0.4-MAX(($B390+$B391)/2-PIPO!D$104,0)*0.2106,0),0)</f>
        <v>6164</v>
      </c>
    </row>
    <row r="392" customFormat="false" ht="15" hidden="false" customHeight="false" outlineLevel="0" collapsed="false">
      <c r="A392" s="0" t="n">
        <f aca="false">A391+50</f>
        <v>19500</v>
      </c>
      <c r="B392" s="0" t="n">
        <f aca="false">B391+50</f>
        <v>19550</v>
      </c>
      <c r="C392" s="0" t="n">
        <f aca="false">MAX(ROUND(MIN(($B391+$B392)/2,PIPO!B$103)*0.0765-MAX(($B391+$B392)/2-PIPO!B$104,0)*0.0765,0),0)</f>
        <v>0</v>
      </c>
      <c r="D392" s="0" t="n">
        <f aca="false">MAX(ROUND(MIN(($B391+$B392)/2,PIPO!C$103)*0.34-MAX(($B391+$B392)/2-PIPO!C$104,0)*0.1598,0),0)</f>
        <v>3733</v>
      </c>
      <c r="E392" s="0" t="n">
        <f aca="false">MAX(ROUND(MIN(($B391+$B392)/2,PIPO!D$103)*0.4-MAX(($B391+$B392)/2-PIPO!D$104,0)*0.2106,0),0)</f>
        <v>6164</v>
      </c>
    </row>
    <row r="393" customFormat="false" ht="15" hidden="false" customHeight="false" outlineLevel="0" collapsed="false">
      <c r="A393" s="0" t="n">
        <f aca="false">A392+50</f>
        <v>19550</v>
      </c>
      <c r="B393" s="0" t="n">
        <f aca="false">B392+50</f>
        <v>19600</v>
      </c>
      <c r="C393" s="0" t="n">
        <f aca="false">MAX(ROUND(MIN(($B392+$B393)/2,PIPO!B$103)*0.0765-MAX(($B392+$B393)/2-PIPO!B$104,0)*0.0765,0),0)</f>
        <v>0</v>
      </c>
      <c r="D393" s="0" t="n">
        <f aca="false">MAX(ROUND(MIN(($B392+$B393)/2,PIPO!C$103)*0.34-MAX(($B392+$B393)/2-PIPO!C$104,0)*0.1598,0),0)</f>
        <v>3733</v>
      </c>
      <c r="E393" s="0" t="n">
        <f aca="false">MAX(ROUND(MIN(($B392+$B393)/2,PIPO!D$103)*0.4-MAX(($B392+$B393)/2-PIPO!D$104,0)*0.2106,0),0)</f>
        <v>6164</v>
      </c>
    </row>
    <row r="394" customFormat="false" ht="15" hidden="false" customHeight="false" outlineLevel="0" collapsed="false">
      <c r="A394" s="0" t="n">
        <f aca="false">A393+50</f>
        <v>19600</v>
      </c>
      <c r="B394" s="0" t="n">
        <f aca="false">B393+50</f>
        <v>19650</v>
      </c>
      <c r="C394" s="0" t="n">
        <f aca="false">MAX(ROUND(MIN(($B393+$B394)/2,PIPO!B$103)*0.0765-MAX(($B393+$B394)/2-PIPO!B$104,0)*0.0765,0),0)</f>
        <v>0</v>
      </c>
      <c r="D394" s="0" t="n">
        <f aca="false">MAX(ROUND(MIN(($B393+$B394)/2,PIPO!C$103)*0.34-MAX(($B393+$B394)/2-PIPO!C$104,0)*0.1598,0),0)</f>
        <v>3733</v>
      </c>
      <c r="E394" s="0" t="n">
        <f aca="false">MAX(ROUND(MIN(($B393+$B394)/2,PIPO!D$103)*0.4-MAX(($B393+$B394)/2-PIPO!D$104,0)*0.2106,0),0)</f>
        <v>6164</v>
      </c>
    </row>
    <row r="395" customFormat="false" ht="15" hidden="false" customHeight="false" outlineLevel="0" collapsed="false">
      <c r="A395" s="0" t="n">
        <f aca="false">A394+50</f>
        <v>19650</v>
      </c>
      <c r="B395" s="0" t="n">
        <f aca="false">B394+50</f>
        <v>19700</v>
      </c>
      <c r="C395" s="0" t="n">
        <f aca="false">MAX(ROUND(MIN(($B394+$B395)/2,PIPO!B$103)*0.0765-MAX(($B394+$B395)/2-PIPO!B$104,0)*0.0765,0),0)</f>
        <v>0</v>
      </c>
      <c r="D395" s="0" t="n">
        <f aca="false">MAX(ROUND(MIN(($B394+$B395)/2,PIPO!C$103)*0.34-MAX(($B394+$B395)/2-PIPO!C$104,0)*0.1598,0),0)</f>
        <v>3733</v>
      </c>
      <c r="E395" s="0" t="n">
        <f aca="false">MAX(ROUND(MIN(($B394+$B395)/2,PIPO!D$103)*0.4-MAX(($B394+$B395)/2-PIPO!D$104,0)*0.2106,0),0)</f>
        <v>6164</v>
      </c>
    </row>
    <row r="396" customFormat="false" ht="15" hidden="false" customHeight="false" outlineLevel="0" collapsed="false">
      <c r="A396" s="0" t="n">
        <f aca="false">A395+50</f>
        <v>19700</v>
      </c>
      <c r="B396" s="0" t="n">
        <f aca="false">B395+50</f>
        <v>19750</v>
      </c>
      <c r="C396" s="0" t="n">
        <f aca="false">MAX(ROUND(MIN(($B395+$B396)/2,PIPO!B$103)*0.0765-MAX(($B395+$B396)/2-PIPO!B$104,0)*0.0765,0),0)</f>
        <v>0</v>
      </c>
      <c r="D396" s="0" t="n">
        <f aca="false">MAX(ROUND(MIN(($B395+$B396)/2,PIPO!C$103)*0.34-MAX(($B395+$B396)/2-PIPO!C$104,0)*0.1598,0),0)</f>
        <v>3733</v>
      </c>
      <c r="E396" s="0" t="n">
        <f aca="false">MAX(ROUND(MIN(($B395+$B396)/2,PIPO!D$103)*0.4-MAX(($B395+$B396)/2-PIPO!D$104,0)*0.2106,0),0)</f>
        <v>6164</v>
      </c>
    </row>
    <row r="397" customFormat="false" ht="15" hidden="false" customHeight="false" outlineLevel="0" collapsed="false">
      <c r="A397" s="0" t="n">
        <f aca="false">A396+50</f>
        <v>19750</v>
      </c>
      <c r="B397" s="0" t="n">
        <f aca="false">B396+50</f>
        <v>19800</v>
      </c>
      <c r="C397" s="0" t="n">
        <f aca="false">MAX(ROUND(MIN(($B396+$B397)/2,PIPO!B$103)*0.0765-MAX(($B396+$B397)/2-PIPO!B$104,0)*0.0765,0),0)</f>
        <v>0</v>
      </c>
      <c r="D397" s="0" t="n">
        <f aca="false">MAX(ROUND(MIN(($B396+$B397)/2,PIPO!C$103)*0.34-MAX(($B396+$B397)/2-PIPO!C$104,0)*0.1598,0),0)</f>
        <v>3733</v>
      </c>
      <c r="E397" s="0" t="n">
        <f aca="false">MAX(ROUND(MIN(($B396+$B397)/2,PIPO!D$103)*0.4-MAX(($B396+$B397)/2-PIPO!D$104,0)*0.2106,0),0)</f>
        <v>6164</v>
      </c>
    </row>
    <row r="398" customFormat="false" ht="15" hidden="false" customHeight="false" outlineLevel="0" collapsed="false">
      <c r="A398" s="0" t="n">
        <f aca="false">A397+50</f>
        <v>19800</v>
      </c>
      <c r="B398" s="0" t="n">
        <f aca="false">B397+50</f>
        <v>19850</v>
      </c>
      <c r="C398" s="0" t="n">
        <f aca="false">MAX(ROUND(MIN(($B397+$B398)/2,PIPO!B$103)*0.0765-MAX(($B397+$B398)/2-PIPO!B$104,0)*0.0765,0),0)</f>
        <v>0</v>
      </c>
      <c r="D398" s="0" t="n">
        <f aca="false">MAX(ROUND(MIN(($B397+$B398)/2,PIPO!C$103)*0.34-MAX(($B397+$B398)/2-PIPO!C$104,0)*0.1598,0),0)</f>
        <v>3733</v>
      </c>
      <c r="E398" s="0" t="n">
        <f aca="false">MAX(ROUND(MIN(($B397+$B398)/2,PIPO!D$103)*0.4-MAX(($B397+$B398)/2-PIPO!D$104,0)*0.2106,0),0)</f>
        <v>6164</v>
      </c>
    </row>
    <row r="399" customFormat="false" ht="15" hidden="false" customHeight="false" outlineLevel="0" collapsed="false">
      <c r="A399" s="0" t="n">
        <f aca="false">A398+50</f>
        <v>19850</v>
      </c>
      <c r="B399" s="0" t="n">
        <f aca="false">B398+50</f>
        <v>19900</v>
      </c>
      <c r="C399" s="0" t="n">
        <f aca="false">MAX(ROUND(MIN(($B398+$B399)/2,PIPO!B$103)*0.0765-MAX(($B398+$B399)/2-PIPO!B$104,0)*0.0765,0),0)</f>
        <v>0</v>
      </c>
      <c r="D399" s="0" t="n">
        <f aca="false">MAX(ROUND(MIN(($B398+$B399)/2,PIPO!C$103)*0.34-MAX(($B398+$B399)/2-PIPO!C$104,0)*0.1598,0),0)</f>
        <v>3733</v>
      </c>
      <c r="E399" s="0" t="n">
        <f aca="false">MAX(ROUND(MIN(($B398+$B399)/2,PIPO!D$103)*0.4-MAX(($B398+$B399)/2-PIPO!D$104,0)*0.2106,0),0)</f>
        <v>6164</v>
      </c>
    </row>
    <row r="400" customFormat="false" ht="15" hidden="false" customHeight="false" outlineLevel="0" collapsed="false">
      <c r="A400" s="0" t="n">
        <f aca="false">A399+50</f>
        <v>19900</v>
      </c>
      <c r="B400" s="0" t="n">
        <f aca="false">B399+50</f>
        <v>19950</v>
      </c>
      <c r="C400" s="0" t="n">
        <f aca="false">MAX(ROUND(MIN(($B399+$B400)/2,PIPO!B$103)*0.0765-MAX(($B399+$B400)/2-PIPO!B$104,0)*0.0765,0),0)</f>
        <v>0</v>
      </c>
      <c r="D400" s="0" t="n">
        <f aca="false">MAX(ROUND(MIN(($B399+$B400)/2,PIPO!C$103)*0.34-MAX(($B399+$B400)/2-PIPO!C$104,0)*0.1598,0),0)</f>
        <v>3733</v>
      </c>
      <c r="E400" s="0" t="n">
        <f aca="false">MAX(ROUND(MIN(($B399+$B400)/2,PIPO!D$103)*0.4-MAX(($B399+$B400)/2-PIPO!D$104,0)*0.2106,0),0)</f>
        <v>6164</v>
      </c>
    </row>
    <row r="401" customFormat="false" ht="15" hidden="false" customHeight="false" outlineLevel="0" collapsed="false">
      <c r="A401" s="0" t="n">
        <f aca="false">A400+50</f>
        <v>19950</v>
      </c>
      <c r="B401" s="0" t="n">
        <f aca="false">B400+50</f>
        <v>20000</v>
      </c>
      <c r="C401" s="0" t="n">
        <f aca="false">MAX(ROUND(MIN(($B400+$B401)/2,PIPO!B$103)*0.0765-MAX(($B400+$B401)/2-PIPO!B$104,0)*0.0765,0),0)</f>
        <v>0</v>
      </c>
      <c r="D401" s="0" t="n">
        <f aca="false">MAX(ROUND(MIN(($B400+$B401)/2,PIPO!C$103)*0.34-MAX(($B400+$B401)/2-PIPO!C$104,0)*0.1598,0),0)</f>
        <v>3733</v>
      </c>
      <c r="E401" s="0" t="n">
        <f aca="false">MAX(ROUND(MIN(($B400+$B401)/2,PIPO!D$103)*0.4-MAX(($B400+$B401)/2-PIPO!D$104,0)*0.2106,0),0)</f>
        <v>6164</v>
      </c>
    </row>
    <row r="402" customFormat="false" ht="15" hidden="false" customHeight="false" outlineLevel="0" collapsed="false">
      <c r="A402" s="0" t="n">
        <f aca="false">A401+50</f>
        <v>20000</v>
      </c>
      <c r="B402" s="0" t="n">
        <f aca="false">B401+50</f>
        <v>20050</v>
      </c>
      <c r="C402" s="0" t="n">
        <f aca="false">MAX(ROUND(MIN(($B401+$B402)/2,PIPO!B$103)*0.0765-MAX(($B401+$B402)/2-PIPO!B$104,0)*0.0765,0),0)</f>
        <v>0</v>
      </c>
      <c r="D402" s="0" t="n">
        <f aca="false">MAX(ROUND(MIN(($B401+$B402)/2,PIPO!C$103)*0.34-MAX(($B401+$B402)/2-PIPO!C$104,0)*0.1598,0),0)</f>
        <v>3733</v>
      </c>
      <c r="E402" s="0" t="n">
        <f aca="false">MAX(ROUND(MIN(($B401+$B402)/2,PIPO!D$103)*0.4-MAX(($B401+$B402)/2-PIPO!D$104,0)*0.2106,0),0)</f>
        <v>6164</v>
      </c>
    </row>
    <row r="403" customFormat="false" ht="15" hidden="false" customHeight="false" outlineLevel="0" collapsed="false">
      <c r="A403" s="0" t="n">
        <f aca="false">A402+50</f>
        <v>20050</v>
      </c>
      <c r="B403" s="0" t="n">
        <f aca="false">B402+50</f>
        <v>20100</v>
      </c>
      <c r="C403" s="0" t="n">
        <f aca="false">MAX(ROUND(MIN(($B402+$B403)/2,PIPO!B$103)*0.0765-MAX(($B402+$B403)/2-PIPO!B$104,0)*0.0765,0),0)</f>
        <v>0</v>
      </c>
      <c r="D403" s="0" t="n">
        <f aca="false">MAX(ROUND(MIN(($B402+$B403)/2,PIPO!C$103)*0.34-MAX(($B402+$B403)/2-PIPO!C$104,0)*0.1598,0),0)</f>
        <v>3733</v>
      </c>
      <c r="E403" s="0" t="n">
        <f aca="false">MAX(ROUND(MIN(($B402+$B403)/2,PIPO!D$103)*0.4-MAX(($B402+$B403)/2-PIPO!D$104,0)*0.2106,0),0)</f>
        <v>6164</v>
      </c>
    </row>
    <row r="404" customFormat="false" ht="15" hidden="false" customHeight="false" outlineLevel="0" collapsed="false">
      <c r="A404" s="0" t="n">
        <f aca="false">A403+50</f>
        <v>20100</v>
      </c>
      <c r="B404" s="0" t="n">
        <f aca="false">B403+50</f>
        <v>20150</v>
      </c>
      <c r="C404" s="0" t="n">
        <f aca="false">MAX(ROUND(MIN(($B403+$B404)/2,PIPO!B$103)*0.0765-MAX(($B403+$B404)/2-PIPO!B$104,0)*0.0765,0),0)</f>
        <v>0</v>
      </c>
      <c r="D404" s="0" t="n">
        <f aca="false">MAX(ROUND(MIN(($B403+$B404)/2,PIPO!C$103)*0.34-MAX(($B403+$B404)/2-PIPO!C$104,0)*0.1598,0),0)</f>
        <v>3733</v>
      </c>
      <c r="E404" s="0" t="n">
        <f aca="false">MAX(ROUND(MIN(($B403+$B404)/2,PIPO!D$103)*0.4-MAX(($B403+$B404)/2-PIPO!D$104,0)*0.2106,0),0)</f>
        <v>6164</v>
      </c>
    </row>
    <row r="405" customFormat="false" ht="15" hidden="false" customHeight="false" outlineLevel="0" collapsed="false">
      <c r="A405" s="0" t="n">
        <f aca="false">A404+50</f>
        <v>20150</v>
      </c>
      <c r="B405" s="0" t="n">
        <f aca="false">B404+50</f>
        <v>20200</v>
      </c>
      <c r="C405" s="0" t="n">
        <f aca="false">MAX(ROUND(MIN(($B404+$B405)/2,PIPO!B$103)*0.0765-MAX(($B404+$B405)/2-PIPO!B$104,0)*0.0765,0),0)</f>
        <v>0</v>
      </c>
      <c r="D405" s="0" t="n">
        <f aca="false">MAX(ROUND(MIN(($B404+$B405)/2,PIPO!C$103)*0.34-MAX(($B404+$B405)/2-PIPO!C$104,0)*0.1598,0),0)</f>
        <v>3726</v>
      </c>
      <c r="E405" s="0" t="n">
        <f aca="false">MAX(ROUND(MIN(($B404+$B405)/2,PIPO!D$103)*0.4-MAX(($B404+$B405)/2-PIPO!D$104,0)*0.2106,0),0)</f>
        <v>6155</v>
      </c>
    </row>
    <row r="406" customFormat="false" ht="15" hidden="false" customHeight="false" outlineLevel="0" collapsed="false">
      <c r="A406" s="0" t="n">
        <f aca="false">A405+50</f>
        <v>20200</v>
      </c>
      <c r="B406" s="0" t="n">
        <f aca="false">B405+50</f>
        <v>20250</v>
      </c>
      <c r="C406" s="0" t="n">
        <f aca="false">MAX(ROUND(MIN(($B405+$B406)/2,PIPO!B$103)*0.0765-MAX(($B405+$B406)/2-PIPO!B$104,0)*0.0765,0),0)</f>
        <v>0</v>
      </c>
      <c r="D406" s="0" t="n">
        <f aca="false">MAX(ROUND(MIN(($B405+$B406)/2,PIPO!C$103)*0.34-MAX(($B405+$B406)/2-PIPO!C$104,0)*0.1598,0),0)</f>
        <v>3718</v>
      </c>
      <c r="E406" s="0" t="n">
        <f aca="false">MAX(ROUND(MIN(($B405+$B406)/2,PIPO!D$103)*0.4-MAX(($B405+$B406)/2-PIPO!D$104,0)*0.2106,0),0)</f>
        <v>6144</v>
      </c>
    </row>
    <row r="407" customFormat="false" ht="15" hidden="false" customHeight="false" outlineLevel="0" collapsed="false">
      <c r="A407" s="0" t="n">
        <f aca="false">A406+50</f>
        <v>20250</v>
      </c>
      <c r="B407" s="0" t="n">
        <f aca="false">B406+50</f>
        <v>20300</v>
      </c>
      <c r="C407" s="0" t="n">
        <f aca="false">MAX(ROUND(MIN(($B406+$B407)/2,PIPO!B$103)*0.0765-MAX(($B406+$B407)/2-PIPO!B$104,0)*0.0765,0),0)</f>
        <v>0</v>
      </c>
      <c r="D407" s="0" t="n">
        <f aca="false">MAX(ROUND(MIN(($B406+$B407)/2,PIPO!C$103)*0.34-MAX(($B406+$B407)/2-PIPO!C$104,0)*0.1598,0),0)</f>
        <v>3710</v>
      </c>
      <c r="E407" s="0" t="n">
        <f aca="false">MAX(ROUND(MIN(($B406+$B407)/2,PIPO!D$103)*0.4-MAX(($B406+$B407)/2-PIPO!D$104,0)*0.2106,0),0)</f>
        <v>6133</v>
      </c>
    </row>
    <row r="408" customFormat="false" ht="15" hidden="false" customHeight="false" outlineLevel="0" collapsed="false">
      <c r="A408" s="0" t="n">
        <f aca="false">A407+50</f>
        <v>20300</v>
      </c>
      <c r="B408" s="0" t="n">
        <f aca="false">B407+50</f>
        <v>20350</v>
      </c>
      <c r="C408" s="0" t="n">
        <f aca="false">MAX(ROUND(MIN(($B407+$B408)/2,PIPO!B$103)*0.0765-MAX(($B407+$B408)/2-PIPO!B$104,0)*0.0765,0),0)</f>
        <v>0</v>
      </c>
      <c r="D408" s="0" t="n">
        <f aca="false">MAX(ROUND(MIN(($B407+$B408)/2,PIPO!C$103)*0.34-MAX(($B407+$B408)/2-PIPO!C$104,0)*0.1598,0),0)</f>
        <v>3702</v>
      </c>
      <c r="E408" s="0" t="n">
        <f aca="false">MAX(ROUND(MIN(($B407+$B408)/2,PIPO!D$103)*0.4-MAX(($B407+$B408)/2-PIPO!D$104,0)*0.2106,0),0)</f>
        <v>6123</v>
      </c>
    </row>
    <row r="409" customFormat="false" ht="15" hidden="false" customHeight="false" outlineLevel="0" collapsed="false">
      <c r="A409" s="0" t="n">
        <f aca="false">A408+50</f>
        <v>20350</v>
      </c>
      <c r="B409" s="0" t="n">
        <f aca="false">B408+50</f>
        <v>20400</v>
      </c>
      <c r="C409" s="0" t="n">
        <f aca="false">MAX(ROUND(MIN(($B408+$B409)/2,PIPO!B$103)*0.0765-MAX(($B408+$B409)/2-PIPO!B$104,0)*0.0765,0),0)</f>
        <v>0</v>
      </c>
      <c r="D409" s="0" t="n">
        <f aca="false">MAX(ROUND(MIN(($B408+$B409)/2,PIPO!C$103)*0.34-MAX(($B408+$B409)/2-PIPO!C$104,0)*0.1598,0),0)</f>
        <v>3694</v>
      </c>
      <c r="E409" s="0" t="n">
        <f aca="false">MAX(ROUND(MIN(($B408+$B409)/2,PIPO!D$103)*0.4-MAX(($B408+$B409)/2-PIPO!D$104,0)*0.2106,0),0)</f>
        <v>6112</v>
      </c>
    </row>
    <row r="410" customFormat="false" ht="15" hidden="false" customHeight="false" outlineLevel="0" collapsed="false">
      <c r="A410" s="0" t="n">
        <f aca="false">A409+50</f>
        <v>20400</v>
      </c>
      <c r="B410" s="0" t="n">
        <f aca="false">B409+50</f>
        <v>20450</v>
      </c>
      <c r="C410" s="0" t="n">
        <f aca="false">MAX(ROUND(MIN(($B409+$B410)/2,PIPO!B$103)*0.0765-MAX(($B409+$B410)/2-PIPO!B$104,0)*0.0765,0),0)</f>
        <v>0</v>
      </c>
      <c r="D410" s="0" t="n">
        <f aca="false">MAX(ROUND(MIN(($B409+$B410)/2,PIPO!C$103)*0.34-MAX(($B409+$B410)/2-PIPO!C$104,0)*0.1598,0),0)</f>
        <v>3686</v>
      </c>
      <c r="E410" s="0" t="n">
        <f aca="false">MAX(ROUND(MIN(($B409+$B410)/2,PIPO!D$103)*0.4-MAX(($B409+$B410)/2-PIPO!D$104,0)*0.2106,0),0)</f>
        <v>6102</v>
      </c>
    </row>
    <row r="411" customFormat="false" ht="15" hidden="false" customHeight="false" outlineLevel="0" collapsed="false">
      <c r="A411" s="0" t="n">
        <f aca="false">A410+50</f>
        <v>20450</v>
      </c>
      <c r="B411" s="0" t="n">
        <f aca="false">B410+50</f>
        <v>20500</v>
      </c>
      <c r="C411" s="0" t="n">
        <f aca="false">MAX(ROUND(MIN(($B410+$B411)/2,PIPO!B$103)*0.0765-MAX(($B410+$B411)/2-PIPO!B$104,0)*0.0765,0),0)</f>
        <v>0</v>
      </c>
      <c r="D411" s="0" t="n">
        <f aca="false">MAX(ROUND(MIN(($B410+$B411)/2,PIPO!C$103)*0.34-MAX(($B410+$B411)/2-PIPO!C$104,0)*0.1598,0),0)</f>
        <v>3678</v>
      </c>
      <c r="E411" s="0" t="n">
        <f aca="false">MAX(ROUND(MIN(($B410+$B411)/2,PIPO!D$103)*0.4-MAX(($B410+$B411)/2-PIPO!D$104,0)*0.2106,0),0)</f>
        <v>6091</v>
      </c>
    </row>
    <row r="412" customFormat="false" ht="15" hidden="false" customHeight="false" outlineLevel="0" collapsed="false">
      <c r="A412" s="0" t="n">
        <f aca="false">A411+50</f>
        <v>20500</v>
      </c>
      <c r="B412" s="0" t="n">
        <f aca="false">B411+50</f>
        <v>20550</v>
      </c>
      <c r="C412" s="0" t="n">
        <f aca="false">MAX(ROUND(MIN(($B411+$B412)/2,PIPO!B$103)*0.0765-MAX(($B411+$B412)/2-PIPO!B$104,0)*0.0765,0),0)</f>
        <v>0</v>
      </c>
      <c r="D412" s="0" t="n">
        <f aca="false">MAX(ROUND(MIN(($B411+$B412)/2,PIPO!C$103)*0.34-MAX(($B411+$B412)/2-PIPO!C$104,0)*0.1598,0),0)</f>
        <v>3670</v>
      </c>
      <c r="E412" s="0" t="n">
        <f aca="false">MAX(ROUND(MIN(($B411+$B412)/2,PIPO!D$103)*0.4-MAX(($B411+$B412)/2-PIPO!D$104,0)*0.2106,0),0)</f>
        <v>6081</v>
      </c>
    </row>
    <row r="413" customFormat="false" ht="15" hidden="false" customHeight="false" outlineLevel="0" collapsed="false">
      <c r="A413" s="0" t="n">
        <f aca="false">A412+50</f>
        <v>20550</v>
      </c>
      <c r="B413" s="0" t="n">
        <f aca="false">B412+50</f>
        <v>20600</v>
      </c>
      <c r="C413" s="0" t="n">
        <f aca="false">MAX(ROUND(MIN(($B412+$B413)/2,PIPO!B$103)*0.0765-MAX(($B412+$B413)/2-PIPO!B$104,0)*0.0765,0),0)</f>
        <v>0</v>
      </c>
      <c r="D413" s="0" t="n">
        <f aca="false">MAX(ROUND(MIN(($B412+$B413)/2,PIPO!C$103)*0.34-MAX(($B412+$B413)/2-PIPO!C$104,0)*0.1598,0),0)</f>
        <v>3662</v>
      </c>
      <c r="E413" s="0" t="n">
        <f aca="false">MAX(ROUND(MIN(($B412+$B413)/2,PIPO!D$103)*0.4-MAX(($B412+$B413)/2-PIPO!D$104,0)*0.2106,0),0)</f>
        <v>6070</v>
      </c>
    </row>
    <row r="414" customFormat="false" ht="15" hidden="false" customHeight="false" outlineLevel="0" collapsed="false">
      <c r="A414" s="0" t="n">
        <f aca="false">A413+50</f>
        <v>20600</v>
      </c>
      <c r="B414" s="0" t="n">
        <f aca="false">B413+50</f>
        <v>20650</v>
      </c>
      <c r="C414" s="0" t="n">
        <f aca="false">MAX(ROUND(MIN(($B413+$B414)/2,PIPO!B$103)*0.0765-MAX(($B413+$B414)/2-PIPO!B$104,0)*0.0765,0),0)</f>
        <v>0</v>
      </c>
      <c r="D414" s="0" t="n">
        <f aca="false">MAX(ROUND(MIN(($B413+$B414)/2,PIPO!C$103)*0.34-MAX(($B413+$B414)/2-PIPO!C$104,0)*0.1598,0),0)</f>
        <v>3654</v>
      </c>
      <c r="E414" s="0" t="n">
        <f aca="false">MAX(ROUND(MIN(($B413+$B414)/2,PIPO!D$103)*0.4-MAX(($B413+$B414)/2-PIPO!D$104,0)*0.2106,0),0)</f>
        <v>6060</v>
      </c>
    </row>
    <row r="415" customFormat="false" ht="15" hidden="false" customHeight="false" outlineLevel="0" collapsed="false">
      <c r="A415" s="0" t="n">
        <f aca="false">A414+50</f>
        <v>20650</v>
      </c>
      <c r="B415" s="0" t="n">
        <f aca="false">B414+50</f>
        <v>20700</v>
      </c>
      <c r="C415" s="0" t="n">
        <f aca="false">MAX(ROUND(MIN(($B414+$B415)/2,PIPO!B$103)*0.0765-MAX(($B414+$B415)/2-PIPO!B$104,0)*0.0765,0),0)</f>
        <v>0</v>
      </c>
      <c r="D415" s="0" t="n">
        <f aca="false">MAX(ROUND(MIN(($B414+$B415)/2,PIPO!C$103)*0.34-MAX(($B414+$B415)/2-PIPO!C$104,0)*0.1598,0),0)</f>
        <v>3646</v>
      </c>
      <c r="E415" s="0" t="n">
        <f aca="false">MAX(ROUND(MIN(($B414+$B415)/2,PIPO!D$103)*0.4-MAX(($B414+$B415)/2-PIPO!D$104,0)*0.2106,0),0)</f>
        <v>6049</v>
      </c>
    </row>
    <row r="416" customFormat="false" ht="15" hidden="false" customHeight="false" outlineLevel="0" collapsed="false">
      <c r="A416" s="0" t="n">
        <f aca="false">A415+50</f>
        <v>20700</v>
      </c>
      <c r="B416" s="0" t="n">
        <f aca="false">B415+50</f>
        <v>20750</v>
      </c>
      <c r="C416" s="0" t="n">
        <f aca="false">MAX(ROUND(MIN(($B415+$B416)/2,PIPO!B$103)*0.0765-MAX(($B415+$B416)/2-PIPO!B$104,0)*0.0765,0),0)</f>
        <v>0</v>
      </c>
      <c r="D416" s="0" t="n">
        <f aca="false">MAX(ROUND(MIN(($B415+$B416)/2,PIPO!C$103)*0.34-MAX(($B415+$B416)/2-PIPO!C$104,0)*0.1598,0),0)</f>
        <v>3638</v>
      </c>
      <c r="E416" s="0" t="n">
        <f aca="false">MAX(ROUND(MIN(($B415+$B416)/2,PIPO!D$103)*0.4-MAX(($B415+$B416)/2-PIPO!D$104,0)*0.2106,0),0)</f>
        <v>6039</v>
      </c>
    </row>
    <row r="417" customFormat="false" ht="15" hidden="false" customHeight="false" outlineLevel="0" collapsed="false">
      <c r="A417" s="0" t="n">
        <f aca="false">A416+50</f>
        <v>20750</v>
      </c>
      <c r="B417" s="0" t="n">
        <f aca="false">B416+50</f>
        <v>20800</v>
      </c>
      <c r="C417" s="0" t="n">
        <f aca="false">MAX(ROUND(MIN(($B416+$B417)/2,PIPO!B$103)*0.0765-MAX(($B416+$B417)/2-PIPO!B$104,0)*0.0765,0),0)</f>
        <v>0</v>
      </c>
      <c r="D417" s="0" t="n">
        <f aca="false">MAX(ROUND(MIN(($B416+$B417)/2,PIPO!C$103)*0.34-MAX(($B416+$B417)/2-PIPO!C$104,0)*0.1598,0),0)</f>
        <v>3630</v>
      </c>
      <c r="E417" s="0" t="n">
        <f aca="false">MAX(ROUND(MIN(($B416+$B417)/2,PIPO!D$103)*0.4-MAX(($B416+$B417)/2-PIPO!D$104,0)*0.2106,0),0)</f>
        <v>6028</v>
      </c>
    </row>
    <row r="418" customFormat="false" ht="15" hidden="false" customHeight="false" outlineLevel="0" collapsed="false">
      <c r="A418" s="0" t="n">
        <f aca="false">A417+50</f>
        <v>20800</v>
      </c>
      <c r="B418" s="0" t="n">
        <f aca="false">B417+50</f>
        <v>20850</v>
      </c>
      <c r="C418" s="0" t="n">
        <f aca="false">MAX(ROUND(MIN(($B417+$B418)/2,PIPO!B$103)*0.0765-MAX(($B417+$B418)/2-PIPO!B$104,0)*0.0765,0),0)</f>
        <v>0</v>
      </c>
      <c r="D418" s="0" t="n">
        <f aca="false">MAX(ROUND(MIN(($B417+$B418)/2,PIPO!C$103)*0.34-MAX(($B417+$B418)/2-PIPO!C$104,0)*0.1598,0),0)</f>
        <v>3622</v>
      </c>
      <c r="E418" s="0" t="n">
        <f aca="false">MAX(ROUND(MIN(($B417+$B418)/2,PIPO!D$103)*0.4-MAX(($B417+$B418)/2-PIPO!D$104,0)*0.2106,0),0)</f>
        <v>6018</v>
      </c>
    </row>
    <row r="419" customFormat="false" ht="15" hidden="false" customHeight="false" outlineLevel="0" collapsed="false">
      <c r="A419" s="0" t="n">
        <f aca="false">A418+50</f>
        <v>20850</v>
      </c>
      <c r="B419" s="0" t="n">
        <f aca="false">B418+50</f>
        <v>20900</v>
      </c>
      <c r="C419" s="0" t="n">
        <f aca="false">MAX(ROUND(MIN(($B418+$B419)/2,PIPO!B$103)*0.0765-MAX(($B418+$B419)/2-PIPO!B$104,0)*0.0765,0),0)</f>
        <v>0</v>
      </c>
      <c r="D419" s="0" t="n">
        <f aca="false">MAX(ROUND(MIN(($B418+$B419)/2,PIPO!C$103)*0.34-MAX(($B418+$B419)/2-PIPO!C$104,0)*0.1598,0),0)</f>
        <v>3614</v>
      </c>
      <c r="E419" s="0" t="n">
        <f aca="false">MAX(ROUND(MIN(($B418+$B419)/2,PIPO!D$103)*0.4-MAX(($B418+$B419)/2-PIPO!D$104,0)*0.2106,0),0)</f>
        <v>6007</v>
      </c>
    </row>
    <row r="420" customFormat="false" ht="15" hidden="false" customHeight="false" outlineLevel="0" collapsed="false">
      <c r="A420" s="0" t="n">
        <f aca="false">A419+50</f>
        <v>20900</v>
      </c>
      <c r="B420" s="0" t="n">
        <f aca="false">B419+50</f>
        <v>20950</v>
      </c>
      <c r="C420" s="0" t="n">
        <f aca="false">MAX(ROUND(MIN(($B419+$B420)/2,PIPO!B$103)*0.0765-MAX(($B419+$B420)/2-PIPO!B$104,0)*0.0765,0),0)</f>
        <v>0</v>
      </c>
      <c r="D420" s="0" t="n">
        <f aca="false">MAX(ROUND(MIN(($B419+$B420)/2,PIPO!C$103)*0.34-MAX(($B419+$B420)/2-PIPO!C$104,0)*0.1598,0),0)</f>
        <v>3606</v>
      </c>
      <c r="E420" s="0" t="n">
        <f aca="false">MAX(ROUND(MIN(($B419+$B420)/2,PIPO!D$103)*0.4-MAX(($B419+$B420)/2-PIPO!D$104,0)*0.2106,0),0)</f>
        <v>5997</v>
      </c>
    </row>
    <row r="421" customFormat="false" ht="15" hidden="false" customHeight="false" outlineLevel="0" collapsed="false">
      <c r="A421" s="0" t="n">
        <f aca="false">A420+50</f>
        <v>20950</v>
      </c>
      <c r="B421" s="0" t="n">
        <f aca="false">B420+50</f>
        <v>21000</v>
      </c>
      <c r="C421" s="0" t="n">
        <f aca="false">MAX(ROUND(MIN(($B420+$B421)/2,PIPO!B$103)*0.0765-MAX(($B420+$B421)/2-PIPO!B$104,0)*0.0765,0),0)</f>
        <v>0</v>
      </c>
      <c r="D421" s="0" t="n">
        <f aca="false">MAX(ROUND(MIN(($B420+$B421)/2,PIPO!C$103)*0.34-MAX(($B420+$B421)/2-PIPO!C$104,0)*0.1598,0),0)</f>
        <v>3598</v>
      </c>
      <c r="E421" s="0" t="n">
        <f aca="false">MAX(ROUND(MIN(($B420+$B421)/2,PIPO!D$103)*0.4-MAX(($B420+$B421)/2-PIPO!D$104,0)*0.2106,0),0)</f>
        <v>5986</v>
      </c>
    </row>
    <row r="422" customFormat="false" ht="15" hidden="false" customHeight="false" outlineLevel="0" collapsed="false">
      <c r="A422" s="0" t="n">
        <f aca="false">A421+50</f>
        <v>21000</v>
      </c>
      <c r="B422" s="0" t="n">
        <f aca="false">B421+50</f>
        <v>21050</v>
      </c>
      <c r="C422" s="0" t="n">
        <f aca="false">MAX(ROUND(MIN(($B421+$B422)/2,PIPO!B$103)*0.0765-MAX(($B421+$B422)/2-PIPO!B$104,0)*0.0765,0),0)</f>
        <v>0</v>
      </c>
      <c r="D422" s="0" t="n">
        <f aca="false">MAX(ROUND(MIN(($B421+$B422)/2,PIPO!C$103)*0.34-MAX(($B421+$B422)/2-PIPO!C$104,0)*0.1598,0),0)</f>
        <v>3590</v>
      </c>
      <c r="E422" s="0" t="n">
        <f aca="false">MAX(ROUND(MIN(($B421+$B422)/2,PIPO!D$103)*0.4-MAX(($B421+$B422)/2-PIPO!D$104,0)*0.2106,0),0)</f>
        <v>5976</v>
      </c>
    </row>
    <row r="423" customFormat="false" ht="15" hidden="false" customHeight="false" outlineLevel="0" collapsed="false">
      <c r="A423" s="0" t="n">
        <f aca="false">A422+50</f>
        <v>21050</v>
      </c>
      <c r="B423" s="0" t="n">
        <f aca="false">B422+50</f>
        <v>21100</v>
      </c>
      <c r="C423" s="0" t="n">
        <f aca="false">MAX(ROUND(MIN(($B422+$B423)/2,PIPO!B$103)*0.0765-MAX(($B422+$B423)/2-PIPO!B$104,0)*0.0765,0),0)</f>
        <v>0</v>
      </c>
      <c r="D423" s="0" t="n">
        <f aca="false">MAX(ROUND(MIN(($B422+$B423)/2,PIPO!C$103)*0.34-MAX(($B422+$B423)/2-PIPO!C$104,0)*0.1598,0),0)</f>
        <v>3582</v>
      </c>
      <c r="E423" s="0" t="n">
        <f aca="false">MAX(ROUND(MIN(($B422+$B423)/2,PIPO!D$103)*0.4-MAX(($B422+$B423)/2-PIPO!D$104,0)*0.2106,0),0)</f>
        <v>5965</v>
      </c>
    </row>
    <row r="424" customFormat="false" ht="15" hidden="false" customHeight="false" outlineLevel="0" collapsed="false">
      <c r="A424" s="0" t="n">
        <f aca="false">A423+50</f>
        <v>21100</v>
      </c>
      <c r="B424" s="0" t="n">
        <f aca="false">B423+50</f>
        <v>21150</v>
      </c>
      <c r="C424" s="0" t="n">
        <f aca="false">MAX(ROUND(MIN(($B423+$B424)/2,PIPO!B$103)*0.0765-MAX(($B423+$B424)/2-PIPO!B$104,0)*0.0765,0),0)</f>
        <v>0</v>
      </c>
      <c r="D424" s="0" t="n">
        <f aca="false">MAX(ROUND(MIN(($B423+$B424)/2,PIPO!C$103)*0.34-MAX(($B423+$B424)/2-PIPO!C$104,0)*0.1598,0),0)</f>
        <v>3574</v>
      </c>
      <c r="E424" s="0" t="n">
        <f aca="false">MAX(ROUND(MIN(($B423+$B424)/2,PIPO!D$103)*0.4-MAX(($B423+$B424)/2-PIPO!D$104,0)*0.2106,0),0)</f>
        <v>5954</v>
      </c>
    </row>
    <row r="425" customFormat="false" ht="15" hidden="false" customHeight="false" outlineLevel="0" collapsed="false">
      <c r="A425" s="0" t="n">
        <f aca="false">A424+50</f>
        <v>21150</v>
      </c>
      <c r="B425" s="0" t="n">
        <f aca="false">B424+50</f>
        <v>21200</v>
      </c>
      <c r="C425" s="0" t="n">
        <f aca="false">MAX(ROUND(MIN(($B424+$B425)/2,PIPO!B$103)*0.0765-MAX(($B424+$B425)/2-PIPO!B$104,0)*0.0765,0),0)</f>
        <v>0</v>
      </c>
      <c r="D425" s="0" t="n">
        <f aca="false">MAX(ROUND(MIN(($B424+$B425)/2,PIPO!C$103)*0.34-MAX(($B424+$B425)/2-PIPO!C$104,0)*0.1598,0),0)</f>
        <v>3566</v>
      </c>
      <c r="E425" s="0" t="n">
        <f aca="false">MAX(ROUND(MIN(($B424+$B425)/2,PIPO!D$103)*0.4-MAX(($B424+$B425)/2-PIPO!D$104,0)*0.2106,0),0)</f>
        <v>5944</v>
      </c>
    </row>
    <row r="426" customFormat="false" ht="15" hidden="false" customHeight="false" outlineLevel="0" collapsed="false">
      <c r="A426" s="0" t="n">
        <f aca="false">A425+50</f>
        <v>21200</v>
      </c>
      <c r="B426" s="0" t="n">
        <f aca="false">B425+50</f>
        <v>21250</v>
      </c>
      <c r="C426" s="0" t="n">
        <f aca="false">MAX(ROUND(MIN(($B425+$B426)/2,PIPO!B$103)*0.0765-MAX(($B425+$B426)/2-PIPO!B$104,0)*0.0765,0),0)</f>
        <v>0</v>
      </c>
      <c r="D426" s="0" t="n">
        <f aca="false">MAX(ROUND(MIN(($B425+$B426)/2,PIPO!C$103)*0.34-MAX(($B425+$B426)/2-PIPO!C$104,0)*0.1598,0),0)</f>
        <v>3558</v>
      </c>
      <c r="E426" s="0" t="n">
        <f aca="false">MAX(ROUND(MIN(($B425+$B426)/2,PIPO!D$103)*0.4-MAX(($B425+$B426)/2-PIPO!D$104,0)*0.2106,0),0)</f>
        <v>5933</v>
      </c>
    </row>
    <row r="427" customFormat="false" ht="15" hidden="false" customHeight="false" outlineLevel="0" collapsed="false">
      <c r="A427" s="0" t="n">
        <f aca="false">A426+50</f>
        <v>21250</v>
      </c>
      <c r="B427" s="0" t="n">
        <f aca="false">B426+50</f>
        <v>21300</v>
      </c>
      <c r="C427" s="0" t="n">
        <f aca="false">MAX(ROUND(MIN(($B426+$B427)/2,PIPO!B$103)*0.0765-MAX(($B426+$B427)/2-PIPO!B$104,0)*0.0765,0),0)</f>
        <v>0</v>
      </c>
      <c r="D427" s="0" t="n">
        <f aca="false">MAX(ROUND(MIN(($B426+$B427)/2,PIPO!C$103)*0.34-MAX(($B426+$B427)/2-PIPO!C$104,0)*0.1598,0),0)</f>
        <v>3550</v>
      </c>
      <c r="E427" s="0" t="n">
        <f aca="false">MAX(ROUND(MIN(($B426+$B427)/2,PIPO!D$103)*0.4-MAX(($B426+$B427)/2-PIPO!D$104,0)*0.2106,0),0)</f>
        <v>5923</v>
      </c>
    </row>
    <row r="428" customFormat="false" ht="15" hidden="false" customHeight="false" outlineLevel="0" collapsed="false">
      <c r="A428" s="0" t="n">
        <f aca="false">A427+50</f>
        <v>21300</v>
      </c>
      <c r="B428" s="0" t="n">
        <f aca="false">B427+50</f>
        <v>21350</v>
      </c>
      <c r="C428" s="0" t="n">
        <f aca="false">MAX(ROUND(MIN(($B427+$B428)/2,PIPO!B$103)*0.0765-MAX(($B427+$B428)/2-PIPO!B$104,0)*0.0765,0),0)</f>
        <v>0</v>
      </c>
      <c r="D428" s="0" t="n">
        <f aca="false">MAX(ROUND(MIN(($B427+$B428)/2,PIPO!C$103)*0.34-MAX(($B427+$B428)/2-PIPO!C$104,0)*0.1598,0),0)</f>
        <v>3542</v>
      </c>
      <c r="E428" s="0" t="n">
        <f aca="false">MAX(ROUND(MIN(($B427+$B428)/2,PIPO!D$103)*0.4-MAX(($B427+$B428)/2-PIPO!D$104,0)*0.2106,0),0)</f>
        <v>5912</v>
      </c>
    </row>
    <row r="429" customFormat="false" ht="15" hidden="false" customHeight="false" outlineLevel="0" collapsed="false">
      <c r="A429" s="0" t="n">
        <f aca="false">A428+50</f>
        <v>21350</v>
      </c>
      <c r="B429" s="0" t="n">
        <f aca="false">B428+50</f>
        <v>21400</v>
      </c>
      <c r="C429" s="0" t="n">
        <f aca="false">MAX(ROUND(MIN(($B428+$B429)/2,PIPO!B$103)*0.0765-MAX(($B428+$B429)/2-PIPO!B$104,0)*0.0765,0),0)</f>
        <v>0</v>
      </c>
      <c r="D429" s="0" t="n">
        <f aca="false">MAX(ROUND(MIN(($B428+$B429)/2,PIPO!C$103)*0.34-MAX(($B428+$B429)/2-PIPO!C$104,0)*0.1598,0),0)</f>
        <v>3534</v>
      </c>
      <c r="E429" s="0" t="n">
        <f aca="false">MAX(ROUND(MIN(($B428+$B429)/2,PIPO!D$103)*0.4-MAX(($B428+$B429)/2-PIPO!D$104,0)*0.2106,0),0)</f>
        <v>5902</v>
      </c>
    </row>
    <row r="430" customFormat="false" ht="15" hidden="false" customHeight="false" outlineLevel="0" collapsed="false">
      <c r="A430" s="0" t="n">
        <f aca="false">A429+50</f>
        <v>21400</v>
      </c>
      <c r="B430" s="0" t="n">
        <f aca="false">B429+50</f>
        <v>21450</v>
      </c>
      <c r="C430" s="0" t="n">
        <f aca="false">MAX(ROUND(MIN(($B429+$B430)/2,PIPO!B$103)*0.0765-MAX(($B429+$B430)/2-PIPO!B$104,0)*0.0765,0),0)</f>
        <v>0</v>
      </c>
      <c r="D430" s="0" t="n">
        <f aca="false">MAX(ROUND(MIN(($B429+$B430)/2,PIPO!C$103)*0.34-MAX(($B429+$B430)/2-PIPO!C$104,0)*0.1598,0),0)</f>
        <v>3526</v>
      </c>
      <c r="E430" s="0" t="n">
        <f aca="false">MAX(ROUND(MIN(($B429+$B430)/2,PIPO!D$103)*0.4-MAX(($B429+$B430)/2-PIPO!D$104,0)*0.2106,0),0)</f>
        <v>5891</v>
      </c>
    </row>
    <row r="431" customFormat="false" ht="15" hidden="false" customHeight="false" outlineLevel="0" collapsed="false">
      <c r="A431" s="0" t="n">
        <f aca="false">A430+50</f>
        <v>21450</v>
      </c>
      <c r="B431" s="0" t="n">
        <f aca="false">B430+50</f>
        <v>21500</v>
      </c>
      <c r="C431" s="0" t="n">
        <f aca="false">MAX(ROUND(MIN(($B430+$B431)/2,PIPO!B$103)*0.0765-MAX(($B430+$B431)/2-PIPO!B$104,0)*0.0765,0),0)</f>
        <v>0</v>
      </c>
      <c r="D431" s="0" t="n">
        <f aca="false">MAX(ROUND(MIN(($B430+$B431)/2,PIPO!C$103)*0.34-MAX(($B430+$B431)/2-PIPO!C$104,0)*0.1598,0),0)</f>
        <v>3518</v>
      </c>
      <c r="E431" s="0" t="n">
        <f aca="false">MAX(ROUND(MIN(($B430+$B431)/2,PIPO!D$103)*0.4-MAX(($B430+$B431)/2-PIPO!D$104,0)*0.2106,0),0)</f>
        <v>5881</v>
      </c>
    </row>
    <row r="432" customFormat="false" ht="15" hidden="false" customHeight="false" outlineLevel="0" collapsed="false">
      <c r="A432" s="0" t="n">
        <f aca="false">A431+50</f>
        <v>21500</v>
      </c>
      <c r="B432" s="0" t="n">
        <f aca="false">B431+50</f>
        <v>21550</v>
      </c>
      <c r="C432" s="0" t="n">
        <f aca="false">MAX(ROUND(MIN(($B431+$B432)/2,PIPO!B$103)*0.0765-MAX(($B431+$B432)/2-PIPO!B$104,0)*0.0765,0),0)</f>
        <v>0</v>
      </c>
      <c r="D432" s="0" t="n">
        <f aca="false">MAX(ROUND(MIN(($B431+$B432)/2,PIPO!C$103)*0.34-MAX(($B431+$B432)/2-PIPO!C$104,0)*0.1598,0),0)</f>
        <v>3510</v>
      </c>
      <c r="E432" s="0" t="n">
        <f aca="false">MAX(ROUND(MIN(($B431+$B432)/2,PIPO!D$103)*0.4-MAX(($B431+$B432)/2-PIPO!D$104,0)*0.2106,0),0)</f>
        <v>5870</v>
      </c>
    </row>
    <row r="433" customFormat="false" ht="15" hidden="false" customHeight="false" outlineLevel="0" collapsed="false">
      <c r="A433" s="0" t="n">
        <f aca="false">A432+50</f>
        <v>21550</v>
      </c>
      <c r="B433" s="0" t="n">
        <f aca="false">B432+50</f>
        <v>21600</v>
      </c>
      <c r="C433" s="0" t="n">
        <f aca="false">MAX(ROUND(MIN(($B432+$B433)/2,PIPO!B$103)*0.0765-MAX(($B432+$B433)/2-PIPO!B$104,0)*0.0765,0),0)</f>
        <v>0</v>
      </c>
      <c r="D433" s="0" t="n">
        <f aca="false">MAX(ROUND(MIN(($B432+$B433)/2,PIPO!C$103)*0.34-MAX(($B432+$B433)/2-PIPO!C$104,0)*0.1598,0),0)</f>
        <v>3502</v>
      </c>
      <c r="E433" s="0" t="n">
        <f aca="false">MAX(ROUND(MIN(($B432+$B433)/2,PIPO!D$103)*0.4-MAX(($B432+$B433)/2-PIPO!D$104,0)*0.2106,0),0)</f>
        <v>5860</v>
      </c>
    </row>
    <row r="434" customFormat="false" ht="15" hidden="false" customHeight="false" outlineLevel="0" collapsed="false">
      <c r="A434" s="0" t="n">
        <f aca="false">A433+50</f>
        <v>21600</v>
      </c>
      <c r="B434" s="0" t="n">
        <f aca="false">B433+50</f>
        <v>21650</v>
      </c>
      <c r="C434" s="0" t="n">
        <f aca="false">MAX(ROUND(MIN(($B433+$B434)/2,PIPO!B$103)*0.0765-MAX(($B433+$B434)/2-PIPO!B$104,0)*0.0765,0),0)</f>
        <v>0</v>
      </c>
      <c r="D434" s="0" t="n">
        <f aca="false">MAX(ROUND(MIN(($B433+$B434)/2,PIPO!C$103)*0.34-MAX(($B433+$B434)/2-PIPO!C$104,0)*0.1598,0),0)</f>
        <v>3494</v>
      </c>
      <c r="E434" s="0" t="n">
        <f aca="false">MAX(ROUND(MIN(($B433+$B434)/2,PIPO!D$103)*0.4-MAX(($B433+$B434)/2-PIPO!D$104,0)*0.2106,0),0)</f>
        <v>5849</v>
      </c>
    </row>
    <row r="435" customFormat="false" ht="15" hidden="false" customHeight="false" outlineLevel="0" collapsed="false">
      <c r="A435" s="0" t="n">
        <f aca="false">A434+50</f>
        <v>21650</v>
      </c>
      <c r="B435" s="0" t="n">
        <f aca="false">B434+50</f>
        <v>21700</v>
      </c>
      <c r="C435" s="0" t="n">
        <f aca="false">MAX(ROUND(MIN(($B434+$B435)/2,PIPO!B$103)*0.0765-MAX(($B434+$B435)/2-PIPO!B$104,0)*0.0765,0),0)</f>
        <v>0</v>
      </c>
      <c r="D435" s="0" t="n">
        <f aca="false">MAX(ROUND(MIN(($B434+$B435)/2,PIPO!C$103)*0.34-MAX(($B434+$B435)/2-PIPO!C$104,0)*0.1598,0),0)</f>
        <v>3486</v>
      </c>
      <c r="E435" s="0" t="n">
        <f aca="false">MAX(ROUND(MIN(($B434+$B435)/2,PIPO!D$103)*0.4-MAX(($B434+$B435)/2-PIPO!D$104,0)*0.2106,0),0)</f>
        <v>5839</v>
      </c>
    </row>
    <row r="436" customFormat="false" ht="15" hidden="false" customHeight="false" outlineLevel="0" collapsed="false">
      <c r="A436" s="0" t="n">
        <f aca="false">A435+50</f>
        <v>21700</v>
      </c>
      <c r="B436" s="0" t="n">
        <f aca="false">B435+50</f>
        <v>21750</v>
      </c>
      <c r="C436" s="0" t="n">
        <f aca="false">MAX(ROUND(MIN(($B435+$B436)/2,PIPO!B$103)*0.0765-MAX(($B435+$B436)/2-PIPO!B$104,0)*0.0765,0),0)</f>
        <v>0</v>
      </c>
      <c r="D436" s="0" t="n">
        <f aca="false">MAX(ROUND(MIN(($B435+$B436)/2,PIPO!C$103)*0.34-MAX(($B435+$B436)/2-PIPO!C$104,0)*0.1598,0),0)</f>
        <v>3478</v>
      </c>
      <c r="E436" s="0" t="n">
        <f aca="false">MAX(ROUND(MIN(($B435+$B436)/2,PIPO!D$103)*0.4-MAX(($B435+$B436)/2-PIPO!D$104,0)*0.2106,0),0)</f>
        <v>5828</v>
      </c>
    </row>
    <row r="437" customFormat="false" ht="15" hidden="false" customHeight="false" outlineLevel="0" collapsed="false">
      <c r="A437" s="0" t="n">
        <f aca="false">A436+50</f>
        <v>21750</v>
      </c>
      <c r="B437" s="0" t="n">
        <f aca="false">B436+50</f>
        <v>21800</v>
      </c>
      <c r="C437" s="0" t="n">
        <f aca="false">MAX(ROUND(MIN(($B436+$B437)/2,PIPO!B$103)*0.0765-MAX(($B436+$B437)/2-PIPO!B$104,0)*0.0765,0),0)</f>
        <v>0</v>
      </c>
      <c r="D437" s="0" t="n">
        <f aca="false">MAX(ROUND(MIN(($B436+$B437)/2,PIPO!C$103)*0.34-MAX(($B436+$B437)/2-PIPO!C$104,0)*0.1598,0),0)</f>
        <v>3470</v>
      </c>
      <c r="E437" s="0" t="n">
        <f aca="false">MAX(ROUND(MIN(($B436+$B437)/2,PIPO!D$103)*0.4-MAX(($B436+$B437)/2-PIPO!D$104,0)*0.2106,0),0)</f>
        <v>5818</v>
      </c>
    </row>
    <row r="438" customFormat="false" ht="15" hidden="false" customHeight="false" outlineLevel="0" collapsed="false">
      <c r="A438" s="0" t="n">
        <f aca="false">A437+50</f>
        <v>21800</v>
      </c>
      <c r="B438" s="0" t="n">
        <f aca="false">B437+50</f>
        <v>21850</v>
      </c>
      <c r="C438" s="0" t="n">
        <f aca="false">MAX(ROUND(MIN(($B437+$B438)/2,PIPO!B$103)*0.0765-MAX(($B437+$B438)/2-PIPO!B$104,0)*0.0765,0),0)</f>
        <v>0</v>
      </c>
      <c r="D438" s="0" t="n">
        <f aca="false">MAX(ROUND(MIN(($B437+$B438)/2,PIPO!C$103)*0.34-MAX(($B437+$B438)/2-PIPO!C$104,0)*0.1598,0),0)</f>
        <v>3462</v>
      </c>
      <c r="E438" s="0" t="n">
        <f aca="false">MAX(ROUND(MIN(($B437+$B438)/2,PIPO!D$103)*0.4-MAX(($B437+$B438)/2-PIPO!D$104,0)*0.2106,0),0)</f>
        <v>5807</v>
      </c>
    </row>
    <row r="439" customFormat="false" ht="15" hidden="false" customHeight="false" outlineLevel="0" collapsed="false">
      <c r="A439" s="0" t="n">
        <f aca="false">A438+50</f>
        <v>21850</v>
      </c>
      <c r="B439" s="0" t="n">
        <f aca="false">B438+50</f>
        <v>21900</v>
      </c>
      <c r="C439" s="0" t="n">
        <f aca="false">MAX(ROUND(MIN(($B438+$B439)/2,PIPO!B$103)*0.0765-MAX(($B438+$B439)/2-PIPO!B$104,0)*0.0765,0),0)</f>
        <v>0</v>
      </c>
      <c r="D439" s="0" t="n">
        <f aca="false">MAX(ROUND(MIN(($B438+$B439)/2,PIPO!C$103)*0.34-MAX(($B438+$B439)/2-PIPO!C$104,0)*0.1598,0),0)</f>
        <v>3454</v>
      </c>
      <c r="E439" s="0" t="n">
        <f aca="false">MAX(ROUND(MIN(($B438+$B439)/2,PIPO!D$103)*0.4-MAX(($B438+$B439)/2-PIPO!D$104,0)*0.2106,0),0)</f>
        <v>5797</v>
      </c>
    </row>
    <row r="440" customFormat="false" ht="15" hidden="false" customHeight="false" outlineLevel="0" collapsed="false">
      <c r="A440" s="0" t="n">
        <f aca="false">A439+50</f>
        <v>21900</v>
      </c>
      <c r="B440" s="0" t="n">
        <f aca="false">B439+50</f>
        <v>21950</v>
      </c>
      <c r="C440" s="0" t="n">
        <f aca="false">MAX(ROUND(MIN(($B439+$B440)/2,PIPO!B$103)*0.0765-MAX(($B439+$B440)/2-PIPO!B$104,0)*0.0765,0),0)</f>
        <v>0</v>
      </c>
      <c r="D440" s="0" t="n">
        <f aca="false">MAX(ROUND(MIN(($B439+$B440)/2,PIPO!C$103)*0.34-MAX(($B439+$B440)/2-PIPO!C$104,0)*0.1598,0),0)</f>
        <v>3446</v>
      </c>
      <c r="E440" s="0" t="n">
        <f aca="false">MAX(ROUND(MIN(($B439+$B440)/2,PIPO!D$103)*0.4-MAX(($B439+$B440)/2-PIPO!D$104,0)*0.2106,0),0)</f>
        <v>5786</v>
      </c>
    </row>
    <row r="441" customFormat="false" ht="15" hidden="false" customHeight="false" outlineLevel="0" collapsed="false">
      <c r="A441" s="0" t="n">
        <f aca="false">A440+50</f>
        <v>21950</v>
      </c>
      <c r="B441" s="0" t="n">
        <f aca="false">B440+50</f>
        <v>22000</v>
      </c>
      <c r="C441" s="0" t="n">
        <f aca="false">MAX(ROUND(MIN(($B440+$B441)/2,PIPO!B$103)*0.0765-MAX(($B440+$B441)/2-PIPO!B$104,0)*0.0765,0),0)</f>
        <v>0</v>
      </c>
      <c r="D441" s="0" t="n">
        <f aca="false">MAX(ROUND(MIN(($B440+$B441)/2,PIPO!C$103)*0.34-MAX(($B440+$B441)/2-PIPO!C$104,0)*0.1598,0),0)</f>
        <v>3438</v>
      </c>
      <c r="E441" s="0" t="n">
        <f aca="false">MAX(ROUND(MIN(($B440+$B441)/2,PIPO!D$103)*0.4-MAX(($B440+$B441)/2-PIPO!D$104,0)*0.2106,0),0)</f>
        <v>5775</v>
      </c>
    </row>
    <row r="442" customFormat="false" ht="15" hidden="false" customHeight="false" outlineLevel="0" collapsed="false">
      <c r="A442" s="0" t="n">
        <f aca="false">A441+50</f>
        <v>22000</v>
      </c>
      <c r="B442" s="0" t="n">
        <f aca="false">B441+50</f>
        <v>22050</v>
      </c>
      <c r="C442" s="0" t="n">
        <f aca="false">MAX(ROUND(MIN(($B441+$B442)/2,PIPO!B$103)*0.0765-MAX(($B441+$B442)/2-PIPO!B$104,0)*0.0765,0),0)</f>
        <v>0</v>
      </c>
      <c r="D442" s="0" t="n">
        <f aca="false">MAX(ROUND(MIN(($B441+$B442)/2,PIPO!C$103)*0.34-MAX(($B441+$B442)/2-PIPO!C$104,0)*0.1598,0),0)</f>
        <v>3430</v>
      </c>
      <c r="E442" s="0" t="n">
        <f aca="false">MAX(ROUND(MIN(($B441+$B442)/2,PIPO!D$103)*0.4-MAX(($B441+$B442)/2-PIPO!D$104,0)*0.2106,0),0)</f>
        <v>5765</v>
      </c>
    </row>
    <row r="443" customFormat="false" ht="15" hidden="false" customHeight="false" outlineLevel="0" collapsed="false">
      <c r="A443" s="0" t="n">
        <f aca="false">A442+50</f>
        <v>22050</v>
      </c>
      <c r="B443" s="0" t="n">
        <f aca="false">B442+50</f>
        <v>22100</v>
      </c>
      <c r="C443" s="0" t="n">
        <f aca="false">MAX(ROUND(MIN(($B442+$B443)/2,PIPO!B$103)*0.0765-MAX(($B442+$B443)/2-PIPO!B$104,0)*0.0765,0),0)</f>
        <v>0</v>
      </c>
      <c r="D443" s="0" t="n">
        <f aca="false">MAX(ROUND(MIN(($B442+$B443)/2,PIPO!C$103)*0.34-MAX(($B442+$B443)/2-PIPO!C$104,0)*0.1598,0),0)</f>
        <v>3422</v>
      </c>
      <c r="E443" s="0" t="n">
        <f aca="false">MAX(ROUND(MIN(($B442+$B443)/2,PIPO!D$103)*0.4-MAX(($B442+$B443)/2-PIPO!D$104,0)*0.2106,0),0)</f>
        <v>5754</v>
      </c>
    </row>
    <row r="444" customFormat="false" ht="15" hidden="false" customHeight="false" outlineLevel="0" collapsed="false">
      <c r="A444" s="0" t="n">
        <f aca="false">A443+50</f>
        <v>22100</v>
      </c>
      <c r="B444" s="0" t="n">
        <f aca="false">B443+50</f>
        <v>22150</v>
      </c>
      <c r="C444" s="0" t="n">
        <f aca="false">MAX(ROUND(MIN(($B443+$B444)/2,PIPO!B$103)*0.0765-MAX(($B443+$B444)/2-PIPO!B$104,0)*0.0765,0),0)</f>
        <v>0</v>
      </c>
      <c r="D444" s="0" t="n">
        <f aca="false">MAX(ROUND(MIN(($B443+$B444)/2,PIPO!C$103)*0.34-MAX(($B443+$B444)/2-PIPO!C$104,0)*0.1598,0),0)</f>
        <v>3414</v>
      </c>
      <c r="E444" s="0" t="n">
        <f aca="false">MAX(ROUND(MIN(($B443+$B444)/2,PIPO!D$103)*0.4-MAX(($B443+$B444)/2-PIPO!D$104,0)*0.2106,0),0)</f>
        <v>5744</v>
      </c>
    </row>
    <row r="445" customFormat="false" ht="15" hidden="false" customHeight="false" outlineLevel="0" collapsed="false">
      <c r="A445" s="0" t="n">
        <f aca="false">A444+50</f>
        <v>22150</v>
      </c>
      <c r="B445" s="0" t="n">
        <f aca="false">B444+50</f>
        <v>22200</v>
      </c>
      <c r="C445" s="0" t="n">
        <f aca="false">MAX(ROUND(MIN(($B444+$B445)/2,PIPO!B$103)*0.0765-MAX(($B444+$B445)/2-PIPO!B$104,0)*0.0765,0),0)</f>
        <v>0</v>
      </c>
      <c r="D445" s="0" t="n">
        <f aca="false">MAX(ROUND(MIN(($B444+$B445)/2,PIPO!C$103)*0.34-MAX(($B444+$B445)/2-PIPO!C$104,0)*0.1598,0),0)</f>
        <v>3406</v>
      </c>
      <c r="E445" s="0" t="n">
        <f aca="false">MAX(ROUND(MIN(($B444+$B445)/2,PIPO!D$103)*0.4-MAX(($B444+$B445)/2-PIPO!D$104,0)*0.2106,0),0)</f>
        <v>5733</v>
      </c>
    </row>
    <row r="446" customFormat="false" ht="15" hidden="false" customHeight="false" outlineLevel="0" collapsed="false">
      <c r="A446" s="0" t="n">
        <f aca="false">A445+50</f>
        <v>22200</v>
      </c>
      <c r="B446" s="0" t="n">
        <f aca="false">B445+50</f>
        <v>22250</v>
      </c>
      <c r="C446" s="0" t="n">
        <f aca="false">MAX(ROUND(MIN(($B445+$B446)/2,PIPO!B$103)*0.0765-MAX(($B445+$B446)/2-PIPO!B$104,0)*0.0765,0),0)</f>
        <v>0</v>
      </c>
      <c r="D446" s="0" t="n">
        <f aca="false">MAX(ROUND(MIN(($B445+$B446)/2,PIPO!C$103)*0.34-MAX(($B445+$B446)/2-PIPO!C$104,0)*0.1598,0),0)</f>
        <v>3398</v>
      </c>
      <c r="E446" s="0" t="n">
        <f aca="false">MAX(ROUND(MIN(($B445+$B446)/2,PIPO!D$103)*0.4-MAX(($B445+$B446)/2-PIPO!D$104,0)*0.2106,0),0)</f>
        <v>5723</v>
      </c>
    </row>
    <row r="447" customFormat="false" ht="15" hidden="false" customHeight="false" outlineLevel="0" collapsed="false">
      <c r="A447" s="0" t="n">
        <f aca="false">A446+50</f>
        <v>22250</v>
      </c>
      <c r="B447" s="0" t="n">
        <f aca="false">B446+50</f>
        <v>22300</v>
      </c>
      <c r="C447" s="0" t="n">
        <f aca="false">MAX(ROUND(MIN(($B446+$B447)/2,PIPO!B$103)*0.0765-MAX(($B446+$B447)/2-PIPO!B$104,0)*0.0765,0),0)</f>
        <v>0</v>
      </c>
      <c r="D447" s="0" t="n">
        <f aca="false">MAX(ROUND(MIN(($B446+$B447)/2,PIPO!C$103)*0.34-MAX(($B446+$B447)/2-PIPO!C$104,0)*0.1598,0),0)</f>
        <v>3390</v>
      </c>
      <c r="E447" s="0" t="n">
        <f aca="false">MAX(ROUND(MIN(($B446+$B447)/2,PIPO!D$103)*0.4-MAX(($B446+$B447)/2-PIPO!D$104,0)*0.2106,0),0)</f>
        <v>5712</v>
      </c>
    </row>
    <row r="448" customFormat="false" ht="15" hidden="false" customHeight="false" outlineLevel="0" collapsed="false">
      <c r="A448" s="0" t="n">
        <f aca="false">A447+50</f>
        <v>22300</v>
      </c>
      <c r="B448" s="0" t="n">
        <f aca="false">B447+50</f>
        <v>22350</v>
      </c>
      <c r="C448" s="0" t="n">
        <f aca="false">MAX(ROUND(MIN(($B447+$B448)/2,PIPO!B$103)*0.0765-MAX(($B447+$B448)/2-PIPO!B$104,0)*0.0765,0),0)</f>
        <v>0</v>
      </c>
      <c r="D448" s="0" t="n">
        <f aca="false">MAX(ROUND(MIN(($B447+$B448)/2,PIPO!C$103)*0.34-MAX(($B447+$B448)/2-PIPO!C$104,0)*0.1598,0),0)</f>
        <v>3382</v>
      </c>
      <c r="E448" s="0" t="n">
        <f aca="false">MAX(ROUND(MIN(($B447+$B448)/2,PIPO!D$103)*0.4-MAX(($B447+$B448)/2-PIPO!D$104,0)*0.2106,0),0)</f>
        <v>5702</v>
      </c>
    </row>
    <row r="449" customFormat="false" ht="15" hidden="false" customHeight="false" outlineLevel="0" collapsed="false">
      <c r="A449" s="0" t="n">
        <f aca="false">A448+50</f>
        <v>22350</v>
      </c>
      <c r="B449" s="0" t="n">
        <f aca="false">B448+50</f>
        <v>22400</v>
      </c>
      <c r="C449" s="0" t="n">
        <f aca="false">MAX(ROUND(MIN(($B448+$B449)/2,PIPO!B$103)*0.0765-MAX(($B448+$B449)/2-PIPO!B$104,0)*0.0765,0),0)</f>
        <v>0</v>
      </c>
      <c r="D449" s="0" t="n">
        <f aca="false">MAX(ROUND(MIN(($B448+$B449)/2,PIPO!C$103)*0.34-MAX(($B448+$B449)/2-PIPO!C$104,0)*0.1598,0),0)</f>
        <v>3374</v>
      </c>
      <c r="E449" s="0" t="n">
        <f aca="false">MAX(ROUND(MIN(($B448+$B449)/2,PIPO!D$103)*0.4-MAX(($B448+$B449)/2-PIPO!D$104,0)*0.2106,0),0)</f>
        <v>5691</v>
      </c>
    </row>
    <row r="450" customFormat="false" ht="15" hidden="false" customHeight="false" outlineLevel="0" collapsed="false">
      <c r="A450" s="0" t="n">
        <f aca="false">A449+50</f>
        <v>22400</v>
      </c>
      <c r="B450" s="0" t="n">
        <f aca="false">B449+50</f>
        <v>22450</v>
      </c>
      <c r="C450" s="0" t="n">
        <f aca="false">MAX(ROUND(MIN(($B449+$B450)/2,PIPO!B$103)*0.0765-MAX(($B449+$B450)/2-PIPO!B$104,0)*0.0765,0),0)</f>
        <v>0</v>
      </c>
      <c r="D450" s="0" t="n">
        <f aca="false">MAX(ROUND(MIN(($B449+$B450)/2,PIPO!C$103)*0.34-MAX(($B449+$B450)/2-PIPO!C$104,0)*0.1598,0),0)</f>
        <v>3366</v>
      </c>
      <c r="E450" s="0" t="n">
        <f aca="false">MAX(ROUND(MIN(($B449+$B450)/2,PIPO!D$103)*0.4-MAX(($B449+$B450)/2-PIPO!D$104,0)*0.2106,0),0)</f>
        <v>5681</v>
      </c>
    </row>
    <row r="451" customFormat="false" ht="15" hidden="false" customHeight="false" outlineLevel="0" collapsed="false">
      <c r="A451" s="0" t="n">
        <f aca="false">A450+50</f>
        <v>22450</v>
      </c>
      <c r="B451" s="0" t="n">
        <f aca="false">B450+50</f>
        <v>22500</v>
      </c>
      <c r="C451" s="0" t="n">
        <f aca="false">MAX(ROUND(MIN(($B450+$B451)/2,PIPO!B$103)*0.0765-MAX(($B450+$B451)/2-PIPO!B$104,0)*0.0765,0),0)</f>
        <v>0</v>
      </c>
      <c r="D451" s="0" t="n">
        <f aca="false">MAX(ROUND(MIN(($B450+$B451)/2,PIPO!C$103)*0.34-MAX(($B450+$B451)/2-PIPO!C$104,0)*0.1598,0),0)</f>
        <v>3358</v>
      </c>
      <c r="E451" s="0" t="n">
        <f aca="false">MAX(ROUND(MIN(($B450+$B451)/2,PIPO!D$103)*0.4-MAX(($B450+$B451)/2-PIPO!D$104,0)*0.2106,0),0)</f>
        <v>5670</v>
      </c>
    </row>
    <row r="452" customFormat="false" ht="15" hidden="false" customHeight="false" outlineLevel="0" collapsed="false">
      <c r="A452" s="0" t="n">
        <f aca="false">A451+50</f>
        <v>22500</v>
      </c>
      <c r="B452" s="0" t="n">
        <f aca="false">B451+50</f>
        <v>22550</v>
      </c>
      <c r="C452" s="0" t="n">
        <f aca="false">MAX(ROUND(MIN(($B451+$B452)/2,PIPO!B$103)*0.0765-MAX(($B451+$B452)/2-PIPO!B$104,0)*0.0765,0),0)</f>
        <v>0</v>
      </c>
      <c r="D452" s="0" t="n">
        <f aca="false">MAX(ROUND(MIN(($B451+$B452)/2,PIPO!C$103)*0.34-MAX(($B451+$B452)/2-PIPO!C$104,0)*0.1598,0),0)</f>
        <v>3350</v>
      </c>
      <c r="E452" s="0" t="n">
        <f aca="false">MAX(ROUND(MIN(($B451+$B452)/2,PIPO!D$103)*0.4-MAX(($B451+$B452)/2-PIPO!D$104,0)*0.2106,0),0)</f>
        <v>5660</v>
      </c>
    </row>
    <row r="453" customFormat="false" ht="15" hidden="false" customHeight="false" outlineLevel="0" collapsed="false">
      <c r="A453" s="0" t="n">
        <f aca="false">A452+50</f>
        <v>22550</v>
      </c>
      <c r="B453" s="0" t="n">
        <f aca="false">B452+50</f>
        <v>22600</v>
      </c>
      <c r="C453" s="0" t="n">
        <f aca="false">MAX(ROUND(MIN(($B452+$B453)/2,PIPO!B$103)*0.0765-MAX(($B452+$B453)/2-PIPO!B$104,0)*0.0765,0),0)</f>
        <v>0</v>
      </c>
      <c r="D453" s="0" t="n">
        <f aca="false">MAX(ROUND(MIN(($B452+$B453)/2,PIPO!C$103)*0.34-MAX(($B452+$B453)/2-PIPO!C$104,0)*0.1598,0),0)</f>
        <v>3342</v>
      </c>
      <c r="E453" s="0" t="n">
        <f aca="false">MAX(ROUND(MIN(($B452+$B453)/2,PIPO!D$103)*0.4-MAX(($B452+$B453)/2-PIPO!D$104,0)*0.2106,0),0)</f>
        <v>5649</v>
      </c>
    </row>
    <row r="454" customFormat="false" ht="15" hidden="false" customHeight="false" outlineLevel="0" collapsed="false">
      <c r="A454" s="0" t="n">
        <f aca="false">A453+50</f>
        <v>22600</v>
      </c>
      <c r="B454" s="0" t="n">
        <f aca="false">B453+50</f>
        <v>22650</v>
      </c>
      <c r="C454" s="0" t="n">
        <f aca="false">MAX(ROUND(MIN(($B453+$B454)/2,PIPO!B$103)*0.0765-MAX(($B453+$B454)/2-PIPO!B$104,0)*0.0765,0),0)</f>
        <v>0</v>
      </c>
      <c r="D454" s="0" t="n">
        <f aca="false">MAX(ROUND(MIN(($B453+$B454)/2,PIPO!C$103)*0.34-MAX(($B453+$B454)/2-PIPO!C$104,0)*0.1598,0),0)</f>
        <v>3334</v>
      </c>
      <c r="E454" s="0" t="n">
        <f aca="false">MAX(ROUND(MIN(($B453+$B454)/2,PIPO!D$103)*0.4-MAX(($B453+$B454)/2-PIPO!D$104,0)*0.2106,0),0)</f>
        <v>5639</v>
      </c>
    </row>
    <row r="455" customFormat="false" ht="15" hidden="false" customHeight="false" outlineLevel="0" collapsed="false">
      <c r="A455" s="0" t="n">
        <f aca="false">A454+50</f>
        <v>22650</v>
      </c>
      <c r="B455" s="0" t="n">
        <f aca="false">B454+50</f>
        <v>22700</v>
      </c>
      <c r="C455" s="0" t="n">
        <f aca="false">MAX(ROUND(MIN(($B454+$B455)/2,PIPO!B$103)*0.0765-MAX(($B454+$B455)/2-PIPO!B$104,0)*0.0765,0),0)</f>
        <v>0</v>
      </c>
      <c r="D455" s="0" t="n">
        <f aca="false">MAX(ROUND(MIN(($B454+$B455)/2,PIPO!C$103)*0.34-MAX(($B454+$B455)/2-PIPO!C$104,0)*0.1598,0),0)</f>
        <v>3327</v>
      </c>
      <c r="E455" s="0" t="n">
        <f aca="false">MAX(ROUND(MIN(($B454+$B455)/2,PIPO!D$103)*0.4-MAX(($B454+$B455)/2-PIPO!D$104,0)*0.2106,0),0)</f>
        <v>5628</v>
      </c>
    </row>
    <row r="456" customFormat="false" ht="15" hidden="false" customHeight="false" outlineLevel="0" collapsed="false">
      <c r="A456" s="0" t="n">
        <f aca="false">A455+50</f>
        <v>22700</v>
      </c>
      <c r="B456" s="0" t="n">
        <f aca="false">B455+50</f>
        <v>22750</v>
      </c>
      <c r="C456" s="0" t="n">
        <f aca="false">MAX(ROUND(MIN(($B455+$B456)/2,PIPO!B$103)*0.0765-MAX(($B455+$B456)/2-PIPO!B$104,0)*0.0765,0),0)</f>
        <v>0</v>
      </c>
      <c r="D456" s="0" t="n">
        <f aca="false">MAX(ROUND(MIN(($B455+$B456)/2,PIPO!C$103)*0.34-MAX(($B455+$B456)/2-PIPO!C$104,0)*0.1598,0),0)</f>
        <v>3319</v>
      </c>
      <c r="E456" s="0" t="n">
        <f aca="false">MAX(ROUND(MIN(($B455+$B456)/2,PIPO!D$103)*0.4-MAX(($B455+$B456)/2-PIPO!D$104,0)*0.2106,0),0)</f>
        <v>5617</v>
      </c>
    </row>
    <row r="457" customFormat="false" ht="15" hidden="false" customHeight="false" outlineLevel="0" collapsed="false">
      <c r="A457" s="0" t="n">
        <f aca="false">A456+50</f>
        <v>22750</v>
      </c>
      <c r="B457" s="0" t="n">
        <f aca="false">B456+50</f>
        <v>22800</v>
      </c>
      <c r="C457" s="0" t="n">
        <f aca="false">MAX(ROUND(MIN(($B456+$B457)/2,PIPO!B$103)*0.0765-MAX(($B456+$B457)/2-PIPO!B$104,0)*0.0765,0),0)</f>
        <v>0</v>
      </c>
      <c r="D457" s="0" t="n">
        <f aca="false">MAX(ROUND(MIN(($B456+$B457)/2,PIPO!C$103)*0.34-MAX(($B456+$B457)/2-PIPO!C$104,0)*0.1598,0),0)</f>
        <v>3311</v>
      </c>
      <c r="E457" s="0" t="n">
        <f aca="false">MAX(ROUND(MIN(($B456+$B457)/2,PIPO!D$103)*0.4-MAX(($B456+$B457)/2-PIPO!D$104,0)*0.2106,0),0)</f>
        <v>5607</v>
      </c>
    </row>
    <row r="458" customFormat="false" ht="15" hidden="false" customHeight="false" outlineLevel="0" collapsed="false">
      <c r="A458" s="0" t="n">
        <f aca="false">A457+50</f>
        <v>22800</v>
      </c>
      <c r="B458" s="0" t="n">
        <f aca="false">B457+50</f>
        <v>22850</v>
      </c>
      <c r="C458" s="0" t="n">
        <f aca="false">MAX(ROUND(MIN(($B457+$B458)/2,PIPO!B$103)*0.0765-MAX(($B457+$B458)/2-PIPO!B$104,0)*0.0765,0),0)</f>
        <v>0</v>
      </c>
      <c r="D458" s="0" t="n">
        <f aca="false">MAX(ROUND(MIN(($B457+$B458)/2,PIPO!C$103)*0.34-MAX(($B457+$B458)/2-PIPO!C$104,0)*0.1598,0),0)</f>
        <v>3303</v>
      </c>
      <c r="E458" s="0" t="n">
        <f aca="false">MAX(ROUND(MIN(($B457+$B458)/2,PIPO!D$103)*0.4-MAX(($B457+$B458)/2-PIPO!D$104,0)*0.2106,0),0)</f>
        <v>5596</v>
      </c>
    </row>
    <row r="459" customFormat="false" ht="15" hidden="false" customHeight="false" outlineLevel="0" collapsed="false">
      <c r="A459" s="0" t="n">
        <f aca="false">A458+50</f>
        <v>22850</v>
      </c>
      <c r="B459" s="0" t="n">
        <f aca="false">B458+50</f>
        <v>22900</v>
      </c>
      <c r="C459" s="0" t="n">
        <f aca="false">MAX(ROUND(MIN(($B458+$B459)/2,PIPO!B$103)*0.0765-MAX(($B458+$B459)/2-PIPO!B$104,0)*0.0765,0),0)</f>
        <v>0</v>
      </c>
      <c r="D459" s="0" t="n">
        <f aca="false">MAX(ROUND(MIN(($B458+$B459)/2,PIPO!C$103)*0.34-MAX(($B458+$B459)/2-PIPO!C$104,0)*0.1598,0),0)</f>
        <v>3295</v>
      </c>
      <c r="E459" s="0" t="n">
        <f aca="false">MAX(ROUND(MIN(($B458+$B459)/2,PIPO!D$103)*0.4-MAX(($B458+$B459)/2-PIPO!D$104,0)*0.2106,0),0)</f>
        <v>5586</v>
      </c>
    </row>
    <row r="460" customFormat="false" ht="15" hidden="false" customHeight="false" outlineLevel="0" collapsed="false">
      <c r="A460" s="0" t="n">
        <f aca="false">A459+50</f>
        <v>22900</v>
      </c>
      <c r="B460" s="0" t="n">
        <f aca="false">B459+50</f>
        <v>22950</v>
      </c>
      <c r="C460" s="0" t="n">
        <f aca="false">MAX(ROUND(MIN(($B459+$B460)/2,PIPO!B$103)*0.0765-MAX(($B459+$B460)/2-PIPO!B$104,0)*0.0765,0),0)</f>
        <v>0</v>
      </c>
      <c r="D460" s="0" t="n">
        <f aca="false">MAX(ROUND(MIN(($B459+$B460)/2,PIPO!C$103)*0.34-MAX(($B459+$B460)/2-PIPO!C$104,0)*0.1598,0),0)</f>
        <v>3287</v>
      </c>
      <c r="E460" s="0" t="n">
        <f aca="false">MAX(ROUND(MIN(($B459+$B460)/2,PIPO!D$103)*0.4-MAX(($B459+$B460)/2-PIPO!D$104,0)*0.2106,0),0)</f>
        <v>5575</v>
      </c>
    </row>
    <row r="461" customFormat="false" ht="15" hidden="false" customHeight="false" outlineLevel="0" collapsed="false">
      <c r="A461" s="0" t="n">
        <f aca="false">A460+50</f>
        <v>22950</v>
      </c>
      <c r="B461" s="0" t="n">
        <f aca="false">B460+50</f>
        <v>23000</v>
      </c>
      <c r="C461" s="0" t="n">
        <f aca="false">MAX(ROUND(MIN(($B460+$B461)/2,PIPO!B$103)*0.0765-MAX(($B460+$B461)/2-PIPO!B$104,0)*0.0765,0),0)</f>
        <v>0</v>
      </c>
      <c r="D461" s="0" t="n">
        <f aca="false">MAX(ROUND(MIN(($B460+$B461)/2,PIPO!C$103)*0.34-MAX(($B460+$B461)/2-PIPO!C$104,0)*0.1598,0),0)</f>
        <v>3279</v>
      </c>
      <c r="E461" s="0" t="n">
        <f aca="false">MAX(ROUND(MIN(($B460+$B461)/2,PIPO!D$103)*0.4-MAX(($B460+$B461)/2-PIPO!D$104,0)*0.2106,0),0)</f>
        <v>5565</v>
      </c>
    </row>
    <row r="462" customFormat="false" ht="15" hidden="false" customHeight="false" outlineLevel="0" collapsed="false">
      <c r="A462" s="0" t="n">
        <f aca="false">A461+50</f>
        <v>23000</v>
      </c>
      <c r="B462" s="0" t="n">
        <f aca="false">B461+50</f>
        <v>23050</v>
      </c>
      <c r="C462" s="0" t="n">
        <f aca="false">MAX(ROUND(MIN(($B461+$B462)/2,PIPO!B$103)*0.0765-MAX(($B461+$B462)/2-PIPO!B$104,0)*0.0765,0),0)</f>
        <v>0</v>
      </c>
      <c r="D462" s="0" t="n">
        <f aca="false">MAX(ROUND(MIN(($B461+$B462)/2,PIPO!C$103)*0.34-MAX(($B461+$B462)/2-PIPO!C$104,0)*0.1598,0),0)</f>
        <v>3271</v>
      </c>
      <c r="E462" s="0" t="n">
        <f aca="false">MAX(ROUND(MIN(($B461+$B462)/2,PIPO!D$103)*0.4-MAX(($B461+$B462)/2-PIPO!D$104,0)*0.2106,0),0)</f>
        <v>5554</v>
      </c>
    </row>
    <row r="463" customFormat="false" ht="15" hidden="false" customHeight="false" outlineLevel="0" collapsed="false">
      <c r="A463" s="0" t="n">
        <f aca="false">A462+50</f>
        <v>23050</v>
      </c>
      <c r="B463" s="0" t="n">
        <f aca="false">B462+50</f>
        <v>23100</v>
      </c>
      <c r="C463" s="0" t="n">
        <f aca="false">MAX(ROUND(MIN(($B462+$B463)/2,PIPO!B$103)*0.0765-MAX(($B462+$B463)/2-PIPO!B$104,0)*0.0765,0),0)</f>
        <v>0</v>
      </c>
      <c r="D463" s="0" t="n">
        <f aca="false">MAX(ROUND(MIN(($B462+$B463)/2,PIPO!C$103)*0.34-MAX(($B462+$B463)/2-PIPO!C$104,0)*0.1598,0),0)</f>
        <v>3263</v>
      </c>
      <c r="E463" s="0" t="n">
        <f aca="false">MAX(ROUND(MIN(($B462+$B463)/2,PIPO!D$103)*0.4-MAX(($B462+$B463)/2-PIPO!D$104,0)*0.2106,0),0)</f>
        <v>5544</v>
      </c>
    </row>
    <row r="464" customFormat="false" ht="15" hidden="false" customHeight="false" outlineLevel="0" collapsed="false">
      <c r="A464" s="0" t="n">
        <f aca="false">A463+50</f>
        <v>23100</v>
      </c>
      <c r="B464" s="0" t="n">
        <f aca="false">B463+50</f>
        <v>23150</v>
      </c>
      <c r="C464" s="0" t="n">
        <f aca="false">MAX(ROUND(MIN(($B463+$B464)/2,PIPO!B$103)*0.0765-MAX(($B463+$B464)/2-PIPO!B$104,0)*0.0765,0),0)</f>
        <v>0</v>
      </c>
      <c r="D464" s="0" t="n">
        <f aca="false">MAX(ROUND(MIN(($B463+$B464)/2,PIPO!C$103)*0.34-MAX(($B463+$B464)/2-PIPO!C$104,0)*0.1598,0),0)</f>
        <v>3255</v>
      </c>
      <c r="E464" s="0" t="n">
        <f aca="false">MAX(ROUND(MIN(($B463+$B464)/2,PIPO!D$103)*0.4-MAX(($B463+$B464)/2-PIPO!D$104,0)*0.2106,0),0)</f>
        <v>5533</v>
      </c>
    </row>
    <row r="465" customFormat="false" ht="15" hidden="false" customHeight="false" outlineLevel="0" collapsed="false">
      <c r="A465" s="0" t="n">
        <f aca="false">A464+50</f>
        <v>23150</v>
      </c>
      <c r="B465" s="0" t="n">
        <f aca="false">B464+50</f>
        <v>23200</v>
      </c>
      <c r="C465" s="0" t="n">
        <f aca="false">MAX(ROUND(MIN(($B464+$B465)/2,PIPO!B$103)*0.0765-MAX(($B464+$B465)/2-PIPO!B$104,0)*0.0765,0),0)</f>
        <v>0</v>
      </c>
      <c r="D465" s="0" t="n">
        <f aca="false">MAX(ROUND(MIN(($B464+$B465)/2,PIPO!C$103)*0.34-MAX(($B464+$B465)/2-PIPO!C$104,0)*0.1598,0),0)</f>
        <v>3247</v>
      </c>
      <c r="E465" s="0" t="n">
        <f aca="false">MAX(ROUND(MIN(($B464+$B465)/2,PIPO!D$103)*0.4-MAX(($B464+$B465)/2-PIPO!D$104,0)*0.2106,0),0)</f>
        <v>5523</v>
      </c>
    </row>
    <row r="466" customFormat="false" ht="15" hidden="false" customHeight="false" outlineLevel="0" collapsed="false">
      <c r="A466" s="0" t="n">
        <f aca="false">A465+50</f>
        <v>23200</v>
      </c>
      <c r="B466" s="0" t="n">
        <f aca="false">B465+50</f>
        <v>23250</v>
      </c>
      <c r="C466" s="0" t="n">
        <f aca="false">MAX(ROUND(MIN(($B465+$B466)/2,PIPO!B$103)*0.0765-MAX(($B465+$B466)/2-PIPO!B$104,0)*0.0765,0),0)</f>
        <v>0</v>
      </c>
      <c r="D466" s="0" t="n">
        <f aca="false">MAX(ROUND(MIN(($B465+$B466)/2,PIPO!C$103)*0.34-MAX(($B465+$B466)/2-PIPO!C$104,0)*0.1598,0),0)</f>
        <v>3239</v>
      </c>
      <c r="E466" s="0" t="n">
        <f aca="false">MAX(ROUND(MIN(($B465+$B466)/2,PIPO!D$103)*0.4-MAX(($B465+$B466)/2-PIPO!D$104,0)*0.2106,0),0)</f>
        <v>5512</v>
      </c>
    </row>
    <row r="467" customFormat="false" ht="15" hidden="false" customHeight="false" outlineLevel="0" collapsed="false">
      <c r="A467" s="0" t="n">
        <f aca="false">A466+50</f>
        <v>23250</v>
      </c>
      <c r="B467" s="0" t="n">
        <f aca="false">B466+50</f>
        <v>23300</v>
      </c>
      <c r="C467" s="0" t="n">
        <f aca="false">MAX(ROUND(MIN(($B466+$B467)/2,PIPO!B$103)*0.0765-MAX(($B466+$B467)/2-PIPO!B$104,0)*0.0765,0),0)</f>
        <v>0</v>
      </c>
      <c r="D467" s="0" t="n">
        <f aca="false">MAX(ROUND(MIN(($B466+$B467)/2,PIPO!C$103)*0.34-MAX(($B466+$B467)/2-PIPO!C$104,0)*0.1598,0),0)</f>
        <v>3231</v>
      </c>
      <c r="E467" s="0" t="n">
        <f aca="false">MAX(ROUND(MIN(($B466+$B467)/2,PIPO!D$103)*0.4-MAX(($B466+$B467)/2-PIPO!D$104,0)*0.2106,0),0)</f>
        <v>5502</v>
      </c>
    </row>
    <row r="468" customFormat="false" ht="15" hidden="false" customHeight="false" outlineLevel="0" collapsed="false">
      <c r="A468" s="0" t="n">
        <f aca="false">A467+50</f>
        <v>23300</v>
      </c>
      <c r="B468" s="0" t="n">
        <f aca="false">B467+50</f>
        <v>23350</v>
      </c>
      <c r="C468" s="0" t="n">
        <f aca="false">MAX(ROUND(MIN(($B467+$B468)/2,PIPO!B$103)*0.0765-MAX(($B467+$B468)/2-PIPO!B$104,0)*0.0765,0),0)</f>
        <v>0</v>
      </c>
      <c r="D468" s="0" t="n">
        <f aca="false">MAX(ROUND(MIN(($B467+$B468)/2,PIPO!C$103)*0.34-MAX(($B467+$B468)/2-PIPO!C$104,0)*0.1598,0),0)</f>
        <v>3223</v>
      </c>
      <c r="E468" s="0" t="n">
        <f aca="false">MAX(ROUND(MIN(($B467+$B468)/2,PIPO!D$103)*0.4-MAX(($B467+$B468)/2-PIPO!D$104,0)*0.2106,0),0)</f>
        <v>5491</v>
      </c>
    </row>
    <row r="469" customFormat="false" ht="15" hidden="false" customHeight="false" outlineLevel="0" collapsed="false">
      <c r="A469" s="0" t="n">
        <f aca="false">A468+50</f>
        <v>23350</v>
      </c>
      <c r="B469" s="0" t="n">
        <f aca="false">B468+50</f>
        <v>23400</v>
      </c>
      <c r="C469" s="0" t="n">
        <f aca="false">MAX(ROUND(MIN(($B468+$B469)/2,PIPO!B$103)*0.0765-MAX(($B468+$B469)/2-PIPO!B$104,0)*0.0765,0),0)</f>
        <v>0</v>
      </c>
      <c r="D469" s="0" t="n">
        <f aca="false">MAX(ROUND(MIN(($B468+$B469)/2,PIPO!C$103)*0.34-MAX(($B468+$B469)/2-PIPO!C$104,0)*0.1598,0),0)</f>
        <v>3215</v>
      </c>
      <c r="E469" s="0" t="n">
        <f aca="false">MAX(ROUND(MIN(($B468+$B469)/2,PIPO!D$103)*0.4-MAX(($B468+$B469)/2-PIPO!D$104,0)*0.2106,0),0)</f>
        <v>5481</v>
      </c>
    </row>
    <row r="470" customFormat="false" ht="15" hidden="false" customHeight="false" outlineLevel="0" collapsed="false">
      <c r="A470" s="0" t="n">
        <f aca="false">A469+50</f>
        <v>23400</v>
      </c>
      <c r="B470" s="0" t="n">
        <f aca="false">B469+50</f>
        <v>23450</v>
      </c>
      <c r="C470" s="0" t="n">
        <f aca="false">MAX(ROUND(MIN(($B469+$B470)/2,PIPO!B$103)*0.0765-MAX(($B469+$B470)/2-PIPO!B$104,0)*0.0765,0),0)</f>
        <v>0</v>
      </c>
      <c r="D470" s="0" t="n">
        <f aca="false">MAX(ROUND(MIN(($B469+$B470)/2,PIPO!C$103)*0.34-MAX(($B469+$B470)/2-PIPO!C$104,0)*0.1598,0),0)</f>
        <v>3207</v>
      </c>
      <c r="E470" s="0" t="n">
        <f aca="false">MAX(ROUND(MIN(($B469+$B470)/2,PIPO!D$103)*0.4-MAX(($B469+$B470)/2-PIPO!D$104,0)*0.2106,0),0)</f>
        <v>5470</v>
      </c>
    </row>
    <row r="471" customFormat="false" ht="15" hidden="false" customHeight="false" outlineLevel="0" collapsed="false">
      <c r="A471" s="0" t="n">
        <f aca="false">A470+50</f>
        <v>23450</v>
      </c>
      <c r="B471" s="0" t="n">
        <f aca="false">B470+50</f>
        <v>23500</v>
      </c>
      <c r="C471" s="0" t="n">
        <f aca="false">MAX(ROUND(MIN(($B470+$B471)/2,PIPO!B$103)*0.0765-MAX(($B470+$B471)/2-PIPO!B$104,0)*0.0765,0),0)</f>
        <v>0</v>
      </c>
      <c r="D471" s="0" t="n">
        <f aca="false">MAX(ROUND(MIN(($B470+$B471)/2,PIPO!C$103)*0.34-MAX(($B470+$B471)/2-PIPO!C$104,0)*0.1598,0),0)</f>
        <v>3199</v>
      </c>
      <c r="E471" s="0" t="n">
        <f aca="false">MAX(ROUND(MIN(($B470+$B471)/2,PIPO!D$103)*0.4-MAX(($B470+$B471)/2-PIPO!D$104,0)*0.2106,0),0)</f>
        <v>5460</v>
      </c>
    </row>
    <row r="472" customFormat="false" ht="15" hidden="false" customHeight="false" outlineLevel="0" collapsed="false">
      <c r="A472" s="0" t="n">
        <f aca="false">A471+50</f>
        <v>23500</v>
      </c>
      <c r="B472" s="0" t="n">
        <f aca="false">B471+50</f>
        <v>23550</v>
      </c>
      <c r="C472" s="0" t="n">
        <f aca="false">MAX(ROUND(MIN(($B471+$B472)/2,PIPO!B$103)*0.0765-MAX(($B471+$B472)/2-PIPO!B$104,0)*0.0765,0),0)</f>
        <v>0</v>
      </c>
      <c r="D472" s="0" t="n">
        <f aca="false">MAX(ROUND(MIN(($B471+$B472)/2,PIPO!C$103)*0.34-MAX(($B471+$B472)/2-PIPO!C$104,0)*0.1598,0),0)</f>
        <v>3191</v>
      </c>
      <c r="E472" s="0" t="n">
        <f aca="false">MAX(ROUND(MIN(($B471+$B472)/2,PIPO!D$103)*0.4-MAX(($B471+$B472)/2-PIPO!D$104,0)*0.2106,0),0)</f>
        <v>5449</v>
      </c>
    </row>
    <row r="473" customFormat="false" ht="15" hidden="false" customHeight="false" outlineLevel="0" collapsed="false">
      <c r="A473" s="0" t="n">
        <f aca="false">A472+50</f>
        <v>23550</v>
      </c>
      <c r="B473" s="0" t="n">
        <f aca="false">B472+50</f>
        <v>23600</v>
      </c>
      <c r="C473" s="0" t="n">
        <f aca="false">MAX(ROUND(MIN(($B472+$B473)/2,PIPO!B$103)*0.0765-MAX(($B472+$B473)/2-PIPO!B$104,0)*0.0765,0),0)</f>
        <v>0</v>
      </c>
      <c r="D473" s="0" t="n">
        <f aca="false">MAX(ROUND(MIN(($B472+$B473)/2,PIPO!C$103)*0.34-MAX(($B472+$B473)/2-PIPO!C$104,0)*0.1598,0),0)</f>
        <v>3183</v>
      </c>
      <c r="E473" s="0" t="n">
        <f aca="false">MAX(ROUND(MIN(($B472+$B473)/2,PIPO!D$103)*0.4-MAX(($B472+$B473)/2-PIPO!D$104,0)*0.2106,0),0)</f>
        <v>5438</v>
      </c>
    </row>
    <row r="474" customFormat="false" ht="15" hidden="false" customHeight="false" outlineLevel="0" collapsed="false">
      <c r="A474" s="0" t="n">
        <f aca="false">A473+50</f>
        <v>23600</v>
      </c>
      <c r="B474" s="0" t="n">
        <f aca="false">B473+50</f>
        <v>23650</v>
      </c>
      <c r="C474" s="0" t="n">
        <f aca="false">MAX(ROUND(MIN(($B473+$B474)/2,PIPO!B$103)*0.0765-MAX(($B473+$B474)/2-PIPO!B$104,0)*0.0765,0),0)</f>
        <v>0</v>
      </c>
      <c r="D474" s="0" t="n">
        <f aca="false">MAX(ROUND(MIN(($B473+$B474)/2,PIPO!C$103)*0.34-MAX(($B473+$B474)/2-PIPO!C$104,0)*0.1598,0),0)</f>
        <v>3175</v>
      </c>
      <c r="E474" s="0" t="n">
        <f aca="false">MAX(ROUND(MIN(($B473+$B474)/2,PIPO!D$103)*0.4-MAX(($B473+$B474)/2-PIPO!D$104,0)*0.2106,0),0)</f>
        <v>5428</v>
      </c>
    </row>
    <row r="475" customFormat="false" ht="15" hidden="false" customHeight="false" outlineLevel="0" collapsed="false">
      <c r="A475" s="0" t="n">
        <f aca="false">A474+50</f>
        <v>23650</v>
      </c>
      <c r="B475" s="0" t="n">
        <f aca="false">B474+50</f>
        <v>23700</v>
      </c>
      <c r="C475" s="0" t="n">
        <f aca="false">MAX(ROUND(MIN(($B474+$B475)/2,PIPO!B$103)*0.0765-MAX(($B474+$B475)/2-PIPO!B$104,0)*0.0765,0),0)</f>
        <v>0</v>
      </c>
      <c r="D475" s="0" t="n">
        <f aca="false">MAX(ROUND(MIN(($B474+$B475)/2,PIPO!C$103)*0.34-MAX(($B474+$B475)/2-PIPO!C$104,0)*0.1598,0),0)</f>
        <v>3167</v>
      </c>
      <c r="E475" s="0" t="n">
        <f aca="false">MAX(ROUND(MIN(($B474+$B475)/2,PIPO!D$103)*0.4-MAX(($B474+$B475)/2-PIPO!D$104,0)*0.2106,0),0)</f>
        <v>5417</v>
      </c>
    </row>
    <row r="476" customFormat="false" ht="15" hidden="false" customHeight="false" outlineLevel="0" collapsed="false">
      <c r="A476" s="0" t="n">
        <f aca="false">A475+50</f>
        <v>23700</v>
      </c>
      <c r="B476" s="0" t="n">
        <f aca="false">B475+50</f>
        <v>23750</v>
      </c>
      <c r="C476" s="0" t="n">
        <f aca="false">MAX(ROUND(MIN(($B475+$B476)/2,PIPO!B$103)*0.0765-MAX(($B475+$B476)/2-PIPO!B$104,0)*0.0765,0),0)</f>
        <v>0</v>
      </c>
      <c r="D476" s="0" t="n">
        <f aca="false">MAX(ROUND(MIN(($B475+$B476)/2,PIPO!C$103)*0.34-MAX(($B475+$B476)/2-PIPO!C$104,0)*0.1598,0),0)</f>
        <v>3159</v>
      </c>
      <c r="E476" s="0" t="n">
        <f aca="false">MAX(ROUND(MIN(($B475+$B476)/2,PIPO!D$103)*0.4-MAX(($B475+$B476)/2-PIPO!D$104,0)*0.2106,0),0)</f>
        <v>5407</v>
      </c>
    </row>
    <row r="477" customFormat="false" ht="15" hidden="false" customHeight="false" outlineLevel="0" collapsed="false">
      <c r="A477" s="0" t="n">
        <f aca="false">A476+50</f>
        <v>23750</v>
      </c>
      <c r="B477" s="0" t="n">
        <f aca="false">B476+50</f>
        <v>23800</v>
      </c>
      <c r="C477" s="0" t="n">
        <f aca="false">MAX(ROUND(MIN(($B476+$B477)/2,PIPO!B$103)*0.0765-MAX(($B476+$B477)/2-PIPO!B$104,0)*0.0765,0),0)</f>
        <v>0</v>
      </c>
      <c r="D477" s="0" t="n">
        <f aca="false">MAX(ROUND(MIN(($B476+$B477)/2,PIPO!C$103)*0.34-MAX(($B476+$B477)/2-PIPO!C$104,0)*0.1598,0),0)</f>
        <v>3151</v>
      </c>
      <c r="E477" s="0" t="n">
        <f aca="false">MAX(ROUND(MIN(($B476+$B477)/2,PIPO!D$103)*0.4-MAX(($B476+$B477)/2-PIPO!D$104,0)*0.2106,0),0)</f>
        <v>5396</v>
      </c>
    </row>
    <row r="478" customFormat="false" ht="15" hidden="false" customHeight="false" outlineLevel="0" collapsed="false">
      <c r="A478" s="0" t="n">
        <f aca="false">A477+50</f>
        <v>23800</v>
      </c>
      <c r="B478" s="0" t="n">
        <f aca="false">B477+50</f>
        <v>23850</v>
      </c>
      <c r="C478" s="0" t="n">
        <f aca="false">MAX(ROUND(MIN(($B477+$B478)/2,PIPO!B$103)*0.0765-MAX(($B477+$B478)/2-PIPO!B$104,0)*0.0765,0),0)</f>
        <v>0</v>
      </c>
      <c r="D478" s="0" t="n">
        <f aca="false">MAX(ROUND(MIN(($B477+$B478)/2,PIPO!C$103)*0.34-MAX(($B477+$B478)/2-PIPO!C$104,0)*0.1598,0),0)</f>
        <v>3143</v>
      </c>
      <c r="E478" s="0" t="n">
        <f aca="false">MAX(ROUND(MIN(($B477+$B478)/2,PIPO!D$103)*0.4-MAX(($B477+$B478)/2-PIPO!D$104,0)*0.2106,0),0)</f>
        <v>5386</v>
      </c>
    </row>
    <row r="479" customFormat="false" ht="15" hidden="false" customHeight="false" outlineLevel="0" collapsed="false">
      <c r="A479" s="0" t="n">
        <f aca="false">A478+50</f>
        <v>23850</v>
      </c>
      <c r="B479" s="0" t="n">
        <f aca="false">B478+50</f>
        <v>23900</v>
      </c>
      <c r="C479" s="0" t="n">
        <f aca="false">MAX(ROUND(MIN(($B478+$B479)/2,PIPO!B$103)*0.0765-MAX(($B478+$B479)/2-PIPO!B$104,0)*0.0765,0),0)</f>
        <v>0</v>
      </c>
      <c r="D479" s="0" t="n">
        <f aca="false">MAX(ROUND(MIN(($B478+$B479)/2,PIPO!C$103)*0.34-MAX(($B478+$B479)/2-PIPO!C$104,0)*0.1598,0),0)</f>
        <v>3135</v>
      </c>
      <c r="E479" s="0" t="n">
        <f aca="false">MAX(ROUND(MIN(($B478+$B479)/2,PIPO!D$103)*0.4-MAX(($B478+$B479)/2-PIPO!D$104,0)*0.2106,0),0)</f>
        <v>5375</v>
      </c>
    </row>
    <row r="480" customFormat="false" ht="15" hidden="false" customHeight="false" outlineLevel="0" collapsed="false">
      <c r="A480" s="0" t="n">
        <f aca="false">A479+50</f>
        <v>23900</v>
      </c>
      <c r="B480" s="0" t="n">
        <f aca="false">B479+50</f>
        <v>23950</v>
      </c>
      <c r="C480" s="0" t="n">
        <f aca="false">MAX(ROUND(MIN(($B479+$B480)/2,PIPO!B$103)*0.0765-MAX(($B479+$B480)/2-PIPO!B$104,0)*0.0765,0),0)</f>
        <v>0</v>
      </c>
      <c r="D480" s="0" t="n">
        <f aca="false">MAX(ROUND(MIN(($B479+$B480)/2,PIPO!C$103)*0.34-MAX(($B479+$B480)/2-PIPO!C$104,0)*0.1598,0),0)</f>
        <v>3127</v>
      </c>
      <c r="E480" s="0" t="n">
        <f aca="false">MAX(ROUND(MIN(($B479+$B480)/2,PIPO!D$103)*0.4-MAX(($B479+$B480)/2-PIPO!D$104,0)*0.2106,0),0)</f>
        <v>5365</v>
      </c>
    </row>
    <row r="481" customFormat="false" ht="15" hidden="false" customHeight="false" outlineLevel="0" collapsed="false">
      <c r="A481" s="0" t="n">
        <f aca="false">A480+50</f>
        <v>23950</v>
      </c>
      <c r="B481" s="0" t="n">
        <f aca="false">B480+50</f>
        <v>24000</v>
      </c>
      <c r="C481" s="0" t="n">
        <f aca="false">MAX(ROUND(MIN(($B480+$B481)/2,PIPO!B$103)*0.0765-MAX(($B480+$B481)/2-PIPO!B$104,0)*0.0765,0),0)</f>
        <v>0</v>
      </c>
      <c r="D481" s="0" t="n">
        <f aca="false">MAX(ROUND(MIN(($B480+$B481)/2,PIPO!C$103)*0.34-MAX(($B480+$B481)/2-PIPO!C$104,0)*0.1598,0),0)</f>
        <v>3119</v>
      </c>
      <c r="E481" s="0" t="n">
        <f aca="false">MAX(ROUND(MIN(($B480+$B481)/2,PIPO!D$103)*0.4-MAX(($B480+$B481)/2-PIPO!D$104,0)*0.2106,0),0)</f>
        <v>5354</v>
      </c>
    </row>
    <row r="482" customFormat="false" ht="15" hidden="false" customHeight="false" outlineLevel="0" collapsed="false">
      <c r="A482" s="0" t="n">
        <f aca="false">A481+50</f>
        <v>24000</v>
      </c>
      <c r="B482" s="0" t="n">
        <f aca="false">B481+50</f>
        <v>24050</v>
      </c>
      <c r="C482" s="0" t="n">
        <f aca="false">MAX(ROUND(MIN(($B481+$B482)/2,PIPO!B$103)*0.0765-MAX(($B481+$B482)/2-PIPO!B$104,0)*0.0765,0),0)</f>
        <v>0</v>
      </c>
      <c r="D482" s="0" t="n">
        <f aca="false">MAX(ROUND(MIN(($B481+$B482)/2,PIPO!C$103)*0.34-MAX(($B481+$B482)/2-PIPO!C$104,0)*0.1598,0),0)</f>
        <v>3111</v>
      </c>
      <c r="E482" s="0" t="n">
        <f aca="false">MAX(ROUND(MIN(($B481+$B482)/2,PIPO!D$103)*0.4-MAX(($B481+$B482)/2-PIPO!D$104,0)*0.2106,0),0)</f>
        <v>5344</v>
      </c>
    </row>
    <row r="483" customFormat="false" ht="15" hidden="false" customHeight="false" outlineLevel="0" collapsed="false">
      <c r="A483" s="0" t="n">
        <f aca="false">A482+50</f>
        <v>24050</v>
      </c>
      <c r="B483" s="0" t="n">
        <f aca="false">B482+50</f>
        <v>24100</v>
      </c>
      <c r="C483" s="0" t="n">
        <f aca="false">MAX(ROUND(MIN(($B482+$B483)/2,PIPO!B$103)*0.0765-MAX(($B482+$B483)/2-PIPO!B$104,0)*0.0765,0),0)</f>
        <v>0</v>
      </c>
      <c r="D483" s="0" t="n">
        <f aca="false">MAX(ROUND(MIN(($B482+$B483)/2,PIPO!C$103)*0.34-MAX(($B482+$B483)/2-PIPO!C$104,0)*0.1598,0),0)</f>
        <v>3103</v>
      </c>
      <c r="E483" s="0" t="n">
        <f aca="false">MAX(ROUND(MIN(($B482+$B483)/2,PIPO!D$103)*0.4-MAX(($B482+$B483)/2-PIPO!D$104,0)*0.2106,0),0)</f>
        <v>5333</v>
      </c>
    </row>
    <row r="484" customFormat="false" ht="15" hidden="false" customHeight="false" outlineLevel="0" collapsed="false">
      <c r="A484" s="0" t="n">
        <f aca="false">A483+50</f>
        <v>24100</v>
      </c>
      <c r="B484" s="0" t="n">
        <f aca="false">B483+50</f>
        <v>24150</v>
      </c>
      <c r="C484" s="0" t="n">
        <f aca="false">MAX(ROUND(MIN(($B483+$B484)/2,PIPO!B$103)*0.0765-MAX(($B483+$B484)/2-PIPO!B$104,0)*0.0765,0),0)</f>
        <v>0</v>
      </c>
      <c r="D484" s="0" t="n">
        <f aca="false">MAX(ROUND(MIN(($B483+$B484)/2,PIPO!C$103)*0.34-MAX(($B483+$B484)/2-PIPO!C$104,0)*0.1598,0),0)</f>
        <v>3095</v>
      </c>
      <c r="E484" s="0" t="n">
        <f aca="false">MAX(ROUND(MIN(($B483+$B484)/2,PIPO!D$103)*0.4-MAX(($B483+$B484)/2-PIPO!D$104,0)*0.2106,0),0)</f>
        <v>5323</v>
      </c>
    </row>
    <row r="485" customFormat="false" ht="15" hidden="false" customHeight="false" outlineLevel="0" collapsed="false">
      <c r="A485" s="0" t="n">
        <f aca="false">A484+50</f>
        <v>24150</v>
      </c>
      <c r="B485" s="0" t="n">
        <f aca="false">B484+50</f>
        <v>24200</v>
      </c>
      <c r="C485" s="0" t="n">
        <f aca="false">MAX(ROUND(MIN(($B484+$B485)/2,PIPO!B$103)*0.0765-MAX(($B484+$B485)/2-PIPO!B$104,0)*0.0765,0),0)</f>
        <v>0</v>
      </c>
      <c r="D485" s="0" t="n">
        <f aca="false">MAX(ROUND(MIN(($B484+$B485)/2,PIPO!C$103)*0.34-MAX(($B484+$B485)/2-PIPO!C$104,0)*0.1598,0),0)</f>
        <v>3087</v>
      </c>
      <c r="E485" s="0" t="n">
        <f aca="false">MAX(ROUND(MIN(($B484+$B485)/2,PIPO!D$103)*0.4-MAX(($B484+$B485)/2-PIPO!D$104,0)*0.2106,0),0)</f>
        <v>5312</v>
      </c>
    </row>
    <row r="486" customFormat="false" ht="15" hidden="false" customHeight="false" outlineLevel="0" collapsed="false">
      <c r="A486" s="0" t="n">
        <f aca="false">A485+50</f>
        <v>24200</v>
      </c>
      <c r="B486" s="0" t="n">
        <f aca="false">B485+50</f>
        <v>24250</v>
      </c>
      <c r="C486" s="0" t="n">
        <f aca="false">MAX(ROUND(MIN(($B485+$B486)/2,PIPO!B$103)*0.0765-MAX(($B485+$B486)/2-PIPO!B$104,0)*0.0765,0),0)</f>
        <v>0</v>
      </c>
      <c r="D486" s="0" t="n">
        <f aca="false">MAX(ROUND(MIN(($B485+$B486)/2,PIPO!C$103)*0.34-MAX(($B485+$B486)/2-PIPO!C$104,0)*0.1598,0),0)</f>
        <v>3079</v>
      </c>
      <c r="E486" s="0" t="n">
        <f aca="false">MAX(ROUND(MIN(($B485+$B486)/2,PIPO!D$103)*0.4-MAX(($B485+$B486)/2-PIPO!D$104,0)*0.2106,0),0)</f>
        <v>5302</v>
      </c>
    </row>
    <row r="487" customFormat="false" ht="15" hidden="false" customHeight="false" outlineLevel="0" collapsed="false">
      <c r="A487" s="0" t="n">
        <f aca="false">A486+50</f>
        <v>24250</v>
      </c>
      <c r="B487" s="0" t="n">
        <f aca="false">B486+50</f>
        <v>24300</v>
      </c>
      <c r="C487" s="0" t="n">
        <f aca="false">MAX(ROUND(MIN(($B486+$B487)/2,PIPO!B$103)*0.0765-MAX(($B486+$B487)/2-PIPO!B$104,0)*0.0765,0),0)</f>
        <v>0</v>
      </c>
      <c r="D487" s="0" t="n">
        <f aca="false">MAX(ROUND(MIN(($B486+$B487)/2,PIPO!C$103)*0.34-MAX(($B486+$B487)/2-PIPO!C$104,0)*0.1598,0),0)</f>
        <v>3071</v>
      </c>
      <c r="E487" s="0" t="n">
        <f aca="false">MAX(ROUND(MIN(($B486+$B487)/2,PIPO!D$103)*0.4-MAX(($B486+$B487)/2-PIPO!D$104,0)*0.2106,0),0)</f>
        <v>5291</v>
      </c>
    </row>
    <row r="488" customFormat="false" ht="15" hidden="false" customHeight="false" outlineLevel="0" collapsed="false">
      <c r="A488" s="0" t="n">
        <f aca="false">A487+50</f>
        <v>24300</v>
      </c>
      <c r="B488" s="0" t="n">
        <f aca="false">B487+50</f>
        <v>24350</v>
      </c>
      <c r="C488" s="0" t="n">
        <f aca="false">MAX(ROUND(MIN(($B487+$B488)/2,PIPO!B$103)*0.0765-MAX(($B487+$B488)/2-PIPO!B$104,0)*0.0765,0),0)</f>
        <v>0</v>
      </c>
      <c r="D488" s="0" t="n">
        <f aca="false">MAX(ROUND(MIN(($B487+$B488)/2,PIPO!C$103)*0.34-MAX(($B487+$B488)/2-PIPO!C$104,0)*0.1598,0),0)</f>
        <v>3063</v>
      </c>
      <c r="E488" s="0" t="n">
        <f aca="false">MAX(ROUND(MIN(($B487+$B488)/2,PIPO!D$103)*0.4-MAX(($B487+$B488)/2-PIPO!D$104,0)*0.2106,0),0)</f>
        <v>5281</v>
      </c>
    </row>
    <row r="489" customFormat="false" ht="15" hidden="false" customHeight="false" outlineLevel="0" collapsed="false">
      <c r="A489" s="0" t="n">
        <f aca="false">A488+50</f>
        <v>24350</v>
      </c>
      <c r="B489" s="0" t="n">
        <f aca="false">B488+50</f>
        <v>24400</v>
      </c>
      <c r="C489" s="0" t="n">
        <f aca="false">MAX(ROUND(MIN(($B488+$B489)/2,PIPO!B$103)*0.0765-MAX(($B488+$B489)/2-PIPO!B$104,0)*0.0765,0),0)</f>
        <v>0</v>
      </c>
      <c r="D489" s="0" t="n">
        <f aca="false">MAX(ROUND(MIN(($B488+$B489)/2,PIPO!C$103)*0.34-MAX(($B488+$B489)/2-PIPO!C$104,0)*0.1598,0),0)</f>
        <v>3055</v>
      </c>
      <c r="E489" s="0" t="n">
        <f aca="false">MAX(ROUND(MIN(($B488+$B489)/2,PIPO!D$103)*0.4-MAX(($B488+$B489)/2-PIPO!D$104,0)*0.2106,0),0)</f>
        <v>5270</v>
      </c>
    </row>
    <row r="490" customFormat="false" ht="15" hidden="false" customHeight="false" outlineLevel="0" collapsed="false">
      <c r="A490" s="0" t="n">
        <f aca="false">A489+50</f>
        <v>24400</v>
      </c>
      <c r="B490" s="0" t="n">
        <f aca="false">B489+50</f>
        <v>24450</v>
      </c>
      <c r="C490" s="0" t="n">
        <f aca="false">MAX(ROUND(MIN(($B489+$B490)/2,PIPO!B$103)*0.0765-MAX(($B489+$B490)/2-PIPO!B$104,0)*0.0765,0),0)</f>
        <v>0</v>
      </c>
      <c r="D490" s="0" t="n">
        <f aca="false">MAX(ROUND(MIN(($B489+$B490)/2,PIPO!C$103)*0.34-MAX(($B489+$B490)/2-PIPO!C$104,0)*0.1598,0),0)</f>
        <v>3047</v>
      </c>
      <c r="E490" s="0" t="n">
        <f aca="false">MAX(ROUND(MIN(($B489+$B490)/2,PIPO!D$103)*0.4-MAX(($B489+$B490)/2-PIPO!D$104,0)*0.2106,0),0)</f>
        <v>5259</v>
      </c>
    </row>
    <row r="491" customFormat="false" ht="15" hidden="false" customHeight="false" outlineLevel="0" collapsed="false">
      <c r="A491" s="0" t="n">
        <f aca="false">A490+50</f>
        <v>24450</v>
      </c>
      <c r="B491" s="0" t="n">
        <f aca="false">B490+50</f>
        <v>24500</v>
      </c>
      <c r="C491" s="0" t="n">
        <f aca="false">MAX(ROUND(MIN(($B490+$B491)/2,PIPO!B$103)*0.0765-MAX(($B490+$B491)/2-PIPO!B$104,0)*0.0765,0),0)</f>
        <v>0</v>
      </c>
      <c r="D491" s="0" t="n">
        <f aca="false">MAX(ROUND(MIN(($B490+$B491)/2,PIPO!C$103)*0.34-MAX(($B490+$B491)/2-PIPO!C$104,0)*0.1598,0),0)</f>
        <v>3039</v>
      </c>
      <c r="E491" s="0" t="n">
        <f aca="false">MAX(ROUND(MIN(($B490+$B491)/2,PIPO!D$103)*0.4-MAX(($B490+$B491)/2-PIPO!D$104,0)*0.2106,0),0)</f>
        <v>5249</v>
      </c>
    </row>
    <row r="492" customFormat="false" ht="15" hidden="false" customHeight="false" outlineLevel="0" collapsed="false">
      <c r="A492" s="0" t="n">
        <f aca="false">A491+50</f>
        <v>24500</v>
      </c>
      <c r="B492" s="0" t="n">
        <f aca="false">B491+50</f>
        <v>24550</v>
      </c>
      <c r="C492" s="0" t="n">
        <f aca="false">MAX(ROUND(MIN(($B491+$B492)/2,PIPO!B$103)*0.0765-MAX(($B491+$B492)/2-PIPO!B$104,0)*0.0765,0),0)</f>
        <v>0</v>
      </c>
      <c r="D492" s="0" t="n">
        <f aca="false">MAX(ROUND(MIN(($B491+$B492)/2,PIPO!C$103)*0.34-MAX(($B491+$B492)/2-PIPO!C$104,0)*0.1598,0),0)</f>
        <v>3031</v>
      </c>
      <c r="E492" s="0" t="n">
        <f aca="false">MAX(ROUND(MIN(($B491+$B492)/2,PIPO!D$103)*0.4-MAX(($B491+$B492)/2-PIPO!D$104,0)*0.2106,0),0)</f>
        <v>5238</v>
      </c>
    </row>
    <row r="493" customFormat="false" ht="15" hidden="false" customHeight="false" outlineLevel="0" collapsed="false">
      <c r="A493" s="0" t="n">
        <f aca="false">A492+50</f>
        <v>24550</v>
      </c>
      <c r="B493" s="0" t="n">
        <f aca="false">B492+50</f>
        <v>24600</v>
      </c>
      <c r="C493" s="0" t="n">
        <f aca="false">MAX(ROUND(MIN(($B492+$B493)/2,PIPO!B$103)*0.0765-MAX(($B492+$B493)/2-PIPO!B$104,0)*0.0765,0),0)</f>
        <v>0</v>
      </c>
      <c r="D493" s="0" t="n">
        <f aca="false">MAX(ROUND(MIN(($B492+$B493)/2,PIPO!C$103)*0.34-MAX(($B492+$B493)/2-PIPO!C$104,0)*0.1598,0),0)</f>
        <v>3023</v>
      </c>
      <c r="E493" s="0" t="n">
        <f aca="false">MAX(ROUND(MIN(($B492+$B493)/2,PIPO!D$103)*0.4-MAX(($B492+$B493)/2-PIPO!D$104,0)*0.2106,0),0)</f>
        <v>5228</v>
      </c>
    </row>
    <row r="494" customFormat="false" ht="15" hidden="false" customHeight="false" outlineLevel="0" collapsed="false">
      <c r="A494" s="0" t="n">
        <f aca="false">A493+50</f>
        <v>24600</v>
      </c>
      <c r="B494" s="0" t="n">
        <f aca="false">B493+50</f>
        <v>24650</v>
      </c>
      <c r="C494" s="0" t="n">
        <f aca="false">MAX(ROUND(MIN(($B493+$B494)/2,PIPO!B$103)*0.0765-MAX(($B493+$B494)/2-PIPO!B$104,0)*0.0765,0),0)</f>
        <v>0</v>
      </c>
      <c r="D494" s="0" t="n">
        <f aca="false">MAX(ROUND(MIN(($B493+$B494)/2,PIPO!C$103)*0.34-MAX(($B493+$B494)/2-PIPO!C$104,0)*0.1598,0),0)</f>
        <v>3015</v>
      </c>
      <c r="E494" s="0" t="n">
        <f aca="false">MAX(ROUND(MIN(($B493+$B494)/2,PIPO!D$103)*0.4-MAX(($B493+$B494)/2-PIPO!D$104,0)*0.2106,0),0)</f>
        <v>5217</v>
      </c>
    </row>
    <row r="495" customFormat="false" ht="15" hidden="false" customHeight="false" outlineLevel="0" collapsed="false">
      <c r="A495" s="0" t="n">
        <f aca="false">A494+50</f>
        <v>24650</v>
      </c>
      <c r="B495" s="0" t="n">
        <f aca="false">B494+50</f>
        <v>24700</v>
      </c>
      <c r="C495" s="0" t="n">
        <f aca="false">MAX(ROUND(MIN(($B494+$B495)/2,PIPO!B$103)*0.0765-MAX(($B494+$B495)/2-PIPO!B$104,0)*0.0765,0),0)</f>
        <v>0</v>
      </c>
      <c r="D495" s="0" t="n">
        <f aca="false">MAX(ROUND(MIN(($B494+$B495)/2,PIPO!C$103)*0.34-MAX(($B494+$B495)/2-PIPO!C$104,0)*0.1598,0),0)</f>
        <v>3007</v>
      </c>
      <c r="E495" s="0" t="n">
        <f aca="false">MAX(ROUND(MIN(($B494+$B495)/2,PIPO!D$103)*0.4-MAX(($B494+$B495)/2-PIPO!D$104,0)*0.2106,0),0)</f>
        <v>5207</v>
      </c>
    </row>
    <row r="496" customFormat="false" ht="15" hidden="false" customHeight="false" outlineLevel="0" collapsed="false">
      <c r="A496" s="0" t="n">
        <f aca="false">A495+50</f>
        <v>24700</v>
      </c>
      <c r="B496" s="0" t="n">
        <f aca="false">B495+50</f>
        <v>24750</v>
      </c>
      <c r="C496" s="0" t="n">
        <f aca="false">MAX(ROUND(MIN(($B495+$B496)/2,PIPO!B$103)*0.0765-MAX(($B495+$B496)/2-PIPO!B$104,0)*0.0765,0),0)</f>
        <v>0</v>
      </c>
      <c r="D496" s="0" t="n">
        <f aca="false">MAX(ROUND(MIN(($B495+$B496)/2,PIPO!C$103)*0.34-MAX(($B495+$B496)/2-PIPO!C$104,0)*0.1598,0),0)</f>
        <v>2999</v>
      </c>
      <c r="E496" s="0" t="n">
        <f aca="false">MAX(ROUND(MIN(($B495+$B496)/2,PIPO!D$103)*0.4-MAX(($B495+$B496)/2-PIPO!D$104,0)*0.2106,0),0)</f>
        <v>5196</v>
      </c>
    </row>
    <row r="497" customFormat="false" ht="15" hidden="false" customHeight="false" outlineLevel="0" collapsed="false">
      <c r="A497" s="0" t="n">
        <f aca="false">A496+50</f>
        <v>24750</v>
      </c>
      <c r="B497" s="0" t="n">
        <f aca="false">B496+50</f>
        <v>24800</v>
      </c>
      <c r="C497" s="0" t="n">
        <f aca="false">MAX(ROUND(MIN(($B496+$B497)/2,PIPO!B$103)*0.0765-MAX(($B496+$B497)/2-PIPO!B$104,0)*0.0765,0),0)</f>
        <v>0</v>
      </c>
      <c r="D497" s="0" t="n">
        <f aca="false">MAX(ROUND(MIN(($B496+$B497)/2,PIPO!C$103)*0.34-MAX(($B496+$B497)/2-PIPO!C$104,0)*0.1598,0),0)</f>
        <v>2991</v>
      </c>
      <c r="E497" s="0" t="n">
        <f aca="false">MAX(ROUND(MIN(($B496+$B497)/2,PIPO!D$103)*0.4-MAX(($B496+$B497)/2-PIPO!D$104,0)*0.2106,0),0)</f>
        <v>5186</v>
      </c>
    </row>
    <row r="498" customFormat="false" ht="15" hidden="false" customHeight="false" outlineLevel="0" collapsed="false">
      <c r="A498" s="0" t="n">
        <f aca="false">A497+50</f>
        <v>24800</v>
      </c>
      <c r="B498" s="0" t="n">
        <f aca="false">B497+50</f>
        <v>24850</v>
      </c>
      <c r="C498" s="0" t="n">
        <f aca="false">MAX(ROUND(MIN(($B497+$B498)/2,PIPO!B$103)*0.0765-MAX(($B497+$B498)/2-PIPO!B$104,0)*0.0765,0),0)</f>
        <v>0</v>
      </c>
      <c r="D498" s="0" t="n">
        <f aca="false">MAX(ROUND(MIN(($B497+$B498)/2,PIPO!C$103)*0.34-MAX(($B497+$B498)/2-PIPO!C$104,0)*0.1598,0),0)</f>
        <v>2983</v>
      </c>
      <c r="E498" s="0" t="n">
        <f aca="false">MAX(ROUND(MIN(($B497+$B498)/2,PIPO!D$103)*0.4-MAX(($B497+$B498)/2-PIPO!D$104,0)*0.2106,0),0)</f>
        <v>5175</v>
      </c>
    </row>
    <row r="499" customFormat="false" ht="15" hidden="false" customHeight="false" outlineLevel="0" collapsed="false">
      <c r="A499" s="0" t="n">
        <f aca="false">A498+50</f>
        <v>24850</v>
      </c>
      <c r="B499" s="0" t="n">
        <f aca="false">B498+50</f>
        <v>24900</v>
      </c>
      <c r="C499" s="0" t="n">
        <f aca="false">MAX(ROUND(MIN(($B498+$B499)/2,PIPO!B$103)*0.0765-MAX(($B498+$B499)/2-PIPO!B$104,0)*0.0765,0),0)</f>
        <v>0</v>
      </c>
      <c r="D499" s="0" t="n">
        <f aca="false">MAX(ROUND(MIN(($B498+$B499)/2,PIPO!C$103)*0.34-MAX(($B498+$B499)/2-PIPO!C$104,0)*0.1598,0),0)</f>
        <v>2975</v>
      </c>
      <c r="E499" s="0" t="n">
        <f aca="false">MAX(ROUND(MIN(($B498+$B499)/2,PIPO!D$103)*0.4-MAX(($B498+$B499)/2-PIPO!D$104,0)*0.2106,0),0)</f>
        <v>5165</v>
      </c>
    </row>
    <row r="500" customFormat="false" ht="15" hidden="false" customHeight="false" outlineLevel="0" collapsed="false">
      <c r="A500" s="0" t="n">
        <f aca="false">A499+50</f>
        <v>24900</v>
      </c>
      <c r="B500" s="0" t="n">
        <f aca="false">B499+50</f>
        <v>24950</v>
      </c>
      <c r="C500" s="0" t="n">
        <f aca="false">MAX(ROUND(MIN(($B499+$B500)/2,PIPO!B$103)*0.0765-MAX(($B499+$B500)/2-PIPO!B$104,0)*0.0765,0),0)</f>
        <v>0</v>
      </c>
      <c r="D500" s="0" t="n">
        <f aca="false">MAX(ROUND(MIN(($B499+$B500)/2,PIPO!C$103)*0.34-MAX(($B499+$B500)/2-PIPO!C$104,0)*0.1598,0),0)</f>
        <v>2967</v>
      </c>
      <c r="E500" s="0" t="n">
        <f aca="false">MAX(ROUND(MIN(($B499+$B500)/2,PIPO!D$103)*0.4-MAX(($B499+$B500)/2-PIPO!D$104,0)*0.2106,0),0)</f>
        <v>5154</v>
      </c>
    </row>
    <row r="501" customFormat="false" ht="15" hidden="false" customHeight="false" outlineLevel="0" collapsed="false">
      <c r="A501" s="0" t="n">
        <f aca="false">A500+50</f>
        <v>24950</v>
      </c>
      <c r="B501" s="0" t="n">
        <f aca="false">B500+50</f>
        <v>25000</v>
      </c>
      <c r="C501" s="0" t="n">
        <f aca="false">MAX(ROUND(MIN(($B500+$B501)/2,PIPO!B$103)*0.0765-MAX(($B500+$B501)/2-PIPO!B$104,0)*0.0765,0),0)</f>
        <v>0</v>
      </c>
      <c r="D501" s="0" t="n">
        <f aca="false">MAX(ROUND(MIN(($B500+$B501)/2,PIPO!C$103)*0.34-MAX(($B500+$B501)/2-PIPO!C$104,0)*0.1598,0),0)</f>
        <v>2959</v>
      </c>
      <c r="E501" s="0" t="n">
        <f aca="false">MAX(ROUND(MIN(($B500+$B501)/2,PIPO!D$103)*0.4-MAX(($B500+$B501)/2-PIPO!D$104,0)*0.2106,0),0)</f>
        <v>5144</v>
      </c>
    </row>
    <row r="502" customFormat="false" ht="15" hidden="false" customHeight="false" outlineLevel="0" collapsed="false">
      <c r="A502" s="0" t="n">
        <f aca="false">A501+50</f>
        <v>25000</v>
      </c>
      <c r="B502" s="0" t="n">
        <f aca="false">B501+50</f>
        <v>25050</v>
      </c>
      <c r="C502" s="0" t="n">
        <f aca="false">MAX(ROUND(MIN(($B501+$B502)/2,PIPO!B$103)*0.0765-MAX(($B501+$B502)/2-PIPO!B$104,0)*0.0765,0),0)</f>
        <v>0</v>
      </c>
      <c r="D502" s="0" t="n">
        <f aca="false">MAX(ROUND(MIN(($B501+$B502)/2,PIPO!C$103)*0.34-MAX(($B501+$B502)/2-PIPO!C$104,0)*0.1598,0),0)</f>
        <v>2951</v>
      </c>
      <c r="E502" s="0" t="n">
        <f aca="false">MAX(ROUND(MIN(($B501+$B502)/2,PIPO!D$103)*0.4-MAX(($B501+$B502)/2-PIPO!D$104,0)*0.2106,0),0)</f>
        <v>5133</v>
      </c>
    </row>
    <row r="503" customFormat="false" ht="15" hidden="false" customHeight="false" outlineLevel="0" collapsed="false">
      <c r="A503" s="0" t="n">
        <f aca="false">A502+50</f>
        <v>25050</v>
      </c>
      <c r="B503" s="0" t="n">
        <f aca="false">B502+50</f>
        <v>25100</v>
      </c>
      <c r="C503" s="0" t="n">
        <f aca="false">MAX(ROUND(MIN(($B502+$B503)/2,PIPO!B$103)*0.0765-MAX(($B502+$B503)/2-PIPO!B$104,0)*0.0765,0),0)</f>
        <v>0</v>
      </c>
      <c r="D503" s="0" t="n">
        <f aca="false">MAX(ROUND(MIN(($B502+$B503)/2,PIPO!C$103)*0.34-MAX(($B502+$B503)/2-PIPO!C$104,0)*0.1598,0),0)</f>
        <v>2943</v>
      </c>
      <c r="E503" s="0" t="n">
        <f aca="false">MAX(ROUND(MIN(($B502+$B503)/2,PIPO!D$103)*0.4-MAX(($B502+$B503)/2-PIPO!D$104,0)*0.2106,0),0)</f>
        <v>5123</v>
      </c>
    </row>
    <row r="504" customFormat="false" ht="15" hidden="false" customHeight="false" outlineLevel="0" collapsed="false">
      <c r="A504" s="0" t="n">
        <f aca="false">A503+50</f>
        <v>25100</v>
      </c>
      <c r="B504" s="0" t="n">
        <f aca="false">B503+50</f>
        <v>25150</v>
      </c>
      <c r="C504" s="0" t="n">
        <f aca="false">MAX(ROUND(MIN(($B503+$B504)/2,PIPO!B$103)*0.0765-MAX(($B503+$B504)/2-PIPO!B$104,0)*0.0765,0),0)</f>
        <v>0</v>
      </c>
      <c r="D504" s="0" t="n">
        <f aca="false">MAX(ROUND(MIN(($B503+$B504)/2,PIPO!C$103)*0.34-MAX(($B503+$B504)/2-PIPO!C$104,0)*0.1598,0),0)</f>
        <v>2935</v>
      </c>
      <c r="E504" s="0" t="n">
        <f aca="false">MAX(ROUND(MIN(($B503+$B504)/2,PIPO!D$103)*0.4-MAX(($B503+$B504)/2-PIPO!D$104,0)*0.2106,0),0)</f>
        <v>5112</v>
      </c>
    </row>
    <row r="505" customFormat="false" ht="15" hidden="false" customHeight="false" outlineLevel="0" collapsed="false">
      <c r="A505" s="0" t="n">
        <f aca="false">A504+50</f>
        <v>25150</v>
      </c>
      <c r="B505" s="0" t="n">
        <f aca="false">B504+50</f>
        <v>25200</v>
      </c>
      <c r="C505" s="0" t="n">
        <f aca="false">MAX(ROUND(MIN(($B504+$B505)/2,PIPO!B$103)*0.0765-MAX(($B504+$B505)/2-PIPO!B$104,0)*0.0765,0),0)</f>
        <v>0</v>
      </c>
      <c r="D505" s="0" t="n">
        <f aca="false">MAX(ROUND(MIN(($B504+$B505)/2,PIPO!C$103)*0.34-MAX(($B504+$B505)/2-PIPO!C$104,0)*0.1598,0),0)</f>
        <v>2927</v>
      </c>
      <c r="E505" s="0" t="n">
        <f aca="false">MAX(ROUND(MIN(($B504+$B505)/2,PIPO!D$103)*0.4-MAX(($B504+$B505)/2-PIPO!D$104,0)*0.2106,0),0)</f>
        <v>5102</v>
      </c>
    </row>
    <row r="506" customFormat="false" ht="15" hidden="false" customHeight="false" outlineLevel="0" collapsed="false">
      <c r="A506" s="0" t="n">
        <f aca="false">A505+50</f>
        <v>25200</v>
      </c>
      <c r="B506" s="0" t="n">
        <f aca="false">B505+50</f>
        <v>25250</v>
      </c>
      <c r="C506" s="0" t="n">
        <f aca="false">MAX(ROUND(MIN(($B505+$B506)/2,PIPO!B$103)*0.0765-MAX(($B505+$B506)/2-PIPO!B$104,0)*0.0765,0),0)</f>
        <v>0</v>
      </c>
      <c r="D506" s="0" t="n">
        <f aca="false">MAX(ROUND(MIN(($B505+$B506)/2,PIPO!C$103)*0.34-MAX(($B505+$B506)/2-PIPO!C$104,0)*0.1598,0),0)</f>
        <v>2919</v>
      </c>
      <c r="E506" s="0" t="n">
        <f aca="false">MAX(ROUND(MIN(($B505+$B506)/2,PIPO!D$103)*0.4-MAX(($B505+$B506)/2-PIPO!D$104,0)*0.2106,0),0)</f>
        <v>5091</v>
      </c>
    </row>
    <row r="507" customFormat="false" ht="15" hidden="false" customHeight="false" outlineLevel="0" collapsed="false">
      <c r="A507" s="0" t="n">
        <f aca="false">A506+50</f>
        <v>25250</v>
      </c>
      <c r="B507" s="0" t="n">
        <f aca="false">B506+50</f>
        <v>25300</v>
      </c>
      <c r="C507" s="0" t="n">
        <f aca="false">MAX(ROUND(MIN(($B506+$B507)/2,PIPO!B$103)*0.0765-MAX(($B506+$B507)/2-PIPO!B$104,0)*0.0765,0),0)</f>
        <v>0</v>
      </c>
      <c r="D507" s="0" t="n">
        <f aca="false">MAX(ROUND(MIN(($B506+$B507)/2,PIPO!C$103)*0.34-MAX(($B506+$B507)/2-PIPO!C$104,0)*0.1598,0),0)</f>
        <v>2911</v>
      </c>
      <c r="E507" s="0" t="n">
        <f aca="false">MAX(ROUND(MIN(($B506+$B507)/2,PIPO!D$103)*0.4-MAX(($B506+$B507)/2-PIPO!D$104,0)*0.2106,0),0)</f>
        <v>5080</v>
      </c>
    </row>
    <row r="508" customFormat="false" ht="15" hidden="false" customHeight="false" outlineLevel="0" collapsed="false">
      <c r="A508" s="0" t="n">
        <f aca="false">A507+50</f>
        <v>25300</v>
      </c>
      <c r="B508" s="0" t="n">
        <f aca="false">B507+50</f>
        <v>25350</v>
      </c>
      <c r="C508" s="0" t="n">
        <f aca="false">MAX(ROUND(MIN(($B507+$B508)/2,PIPO!B$103)*0.0765-MAX(($B507+$B508)/2-PIPO!B$104,0)*0.0765,0),0)</f>
        <v>0</v>
      </c>
      <c r="D508" s="0" t="n">
        <f aca="false">MAX(ROUND(MIN(($B507+$B508)/2,PIPO!C$103)*0.34-MAX(($B507+$B508)/2-PIPO!C$104,0)*0.1598,0),0)</f>
        <v>2903</v>
      </c>
      <c r="E508" s="0" t="n">
        <f aca="false">MAX(ROUND(MIN(($B507+$B508)/2,PIPO!D$103)*0.4-MAX(($B507+$B508)/2-PIPO!D$104,0)*0.2106,0),0)</f>
        <v>5070</v>
      </c>
    </row>
    <row r="509" customFormat="false" ht="15" hidden="false" customHeight="false" outlineLevel="0" collapsed="false">
      <c r="A509" s="0" t="n">
        <f aca="false">A508+50</f>
        <v>25350</v>
      </c>
      <c r="B509" s="0" t="n">
        <f aca="false">B508+50</f>
        <v>25400</v>
      </c>
      <c r="C509" s="0" t="n">
        <f aca="false">MAX(ROUND(MIN(($B508+$B509)/2,PIPO!B$103)*0.0765-MAX(($B508+$B509)/2-PIPO!B$104,0)*0.0765,0),0)</f>
        <v>0</v>
      </c>
      <c r="D509" s="0" t="n">
        <f aca="false">MAX(ROUND(MIN(($B508+$B509)/2,PIPO!C$103)*0.34-MAX(($B508+$B509)/2-PIPO!C$104,0)*0.1598,0),0)</f>
        <v>2895</v>
      </c>
      <c r="E509" s="0" t="n">
        <f aca="false">MAX(ROUND(MIN(($B508+$B509)/2,PIPO!D$103)*0.4-MAX(($B508+$B509)/2-PIPO!D$104,0)*0.2106,0),0)</f>
        <v>5059</v>
      </c>
    </row>
    <row r="510" customFormat="false" ht="15" hidden="false" customHeight="false" outlineLevel="0" collapsed="false">
      <c r="A510" s="0" t="n">
        <f aca="false">A509+50</f>
        <v>25400</v>
      </c>
      <c r="B510" s="0" t="n">
        <f aca="false">B509+50</f>
        <v>25450</v>
      </c>
      <c r="C510" s="0" t="n">
        <f aca="false">MAX(ROUND(MIN(($B509+$B510)/2,PIPO!B$103)*0.0765-MAX(($B509+$B510)/2-PIPO!B$104,0)*0.0765,0),0)</f>
        <v>0</v>
      </c>
      <c r="D510" s="0" t="n">
        <f aca="false">MAX(ROUND(MIN(($B509+$B510)/2,PIPO!C$103)*0.34-MAX(($B509+$B510)/2-PIPO!C$104,0)*0.1598,0),0)</f>
        <v>2887</v>
      </c>
      <c r="E510" s="0" t="n">
        <f aca="false">MAX(ROUND(MIN(($B509+$B510)/2,PIPO!D$103)*0.4-MAX(($B509+$B510)/2-PIPO!D$104,0)*0.2106,0),0)</f>
        <v>5049</v>
      </c>
    </row>
    <row r="511" customFormat="false" ht="15" hidden="false" customHeight="false" outlineLevel="0" collapsed="false">
      <c r="A511" s="0" t="n">
        <f aca="false">A510+50</f>
        <v>25450</v>
      </c>
      <c r="B511" s="0" t="n">
        <f aca="false">B510+50</f>
        <v>25500</v>
      </c>
      <c r="C511" s="0" t="n">
        <f aca="false">MAX(ROUND(MIN(($B510+$B511)/2,PIPO!B$103)*0.0765-MAX(($B510+$B511)/2-PIPO!B$104,0)*0.0765,0),0)</f>
        <v>0</v>
      </c>
      <c r="D511" s="0" t="n">
        <f aca="false">MAX(ROUND(MIN(($B510+$B511)/2,PIPO!C$103)*0.34-MAX(($B510+$B511)/2-PIPO!C$104,0)*0.1598,0),0)</f>
        <v>2879</v>
      </c>
      <c r="E511" s="0" t="n">
        <f aca="false">MAX(ROUND(MIN(($B510+$B511)/2,PIPO!D$103)*0.4-MAX(($B510+$B511)/2-PIPO!D$104,0)*0.2106,0),0)</f>
        <v>5038</v>
      </c>
    </row>
    <row r="512" customFormat="false" ht="15" hidden="false" customHeight="false" outlineLevel="0" collapsed="false">
      <c r="A512" s="0" t="n">
        <f aca="false">A511+50</f>
        <v>25500</v>
      </c>
      <c r="B512" s="0" t="n">
        <f aca="false">B511+50</f>
        <v>25550</v>
      </c>
      <c r="C512" s="0" t="n">
        <f aca="false">MAX(ROUND(MIN(($B511+$B512)/2,PIPO!B$103)*0.0765-MAX(($B511+$B512)/2-PIPO!B$104,0)*0.0765,0),0)</f>
        <v>0</v>
      </c>
      <c r="D512" s="0" t="n">
        <f aca="false">MAX(ROUND(MIN(($B511+$B512)/2,PIPO!C$103)*0.34-MAX(($B511+$B512)/2-PIPO!C$104,0)*0.1598,0),0)</f>
        <v>2871</v>
      </c>
      <c r="E512" s="0" t="n">
        <f aca="false">MAX(ROUND(MIN(($B511+$B512)/2,PIPO!D$103)*0.4-MAX(($B511+$B512)/2-PIPO!D$104,0)*0.2106,0),0)</f>
        <v>5028</v>
      </c>
    </row>
    <row r="513" customFormat="false" ht="15" hidden="false" customHeight="false" outlineLevel="0" collapsed="false">
      <c r="A513" s="0" t="n">
        <f aca="false">A512+50</f>
        <v>25550</v>
      </c>
      <c r="B513" s="0" t="n">
        <f aca="false">B512+50</f>
        <v>25600</v>
      </c>
      <c r="C513" s="0" t="n">
        <f aca="false">MAX(ROUND(MIN(($B512+$B513)/2,PIPO!B$103)*0.0765-MAX(($B512+$B513)/2-PIPO!B$104,0)*0.0765,0),0)</f>
        <v>0</v>
      </c>
      <c r="D513" s="0" t="n">
        <f aca="false">MAX(ROUND(MIN(($B512+$B513)/2,PIPO!C$103)*0.34-MAX(($B512+$B513)/2-PIPO!C$104,0)*0.1598,0),0)</f>
        <v>2863</v>
      </c>
      <c r="E513" s="0" t="n">
        <f aca="false">MAX(ROUND(MIN(($B512+$B513)/2,PIPO!D$103)*0.4-MAX(($B512+$B513)/2-PIPO!D$104,0)*0.2106,0),0)</f>
        <v>5017</v>
      </c>
    </row>
    <row r="514" customFormat="false" ht="15" hidden="false" customHeight="false" outlineLevel="0" collapsed="false">
      <c r="A514" s="0" t="n">
        <f aca="false">A513+50</f>
        <v>25600</v>
      </c>
      <c r="B514" s="0" t="n">
        <f aca="false">B513+50</f>
        <v>25650</v>
      </c>
      <c r="C514" s="0" t="n">
        <f aca="false">MAX(ROUND(MIN(($B513+$B514)/2,PIPO!B$103)*0.0765-MAX(($B513+$B514)/2-PIPO!B$104,0)*0.0765,0),0)</f>
        <v>0</v>
      </c>
      <c r="D514" s="0" t="n">
        <f aca="false">MAX(ROUND(MIN(($B513+$B514)/2,PIPO!C$103)*0.34-MAX(($B513+$B514)/2-PIPO!C$104,0)*0.1598,0),0)</f>
        <v>2855</v>
      </c>
      <c r="E514" s="0" t="n">
        <f aca="false">MAX(ROUND(MIN(($B513+$B514)/2,PIPO!D$103)*0.4-MAX(($B513+$B514)/2-PIPO!D$104,0)*0.2106,0),0)</f>
        <v>5007</v>
      </c>
    </row>
    <row r="515" customFormat="false" ht="15" hidden="false" customHeight="false" outlineLevel="0" collapsed="false">
      <c r="A515" s="0" t="n">
        <f aca="false">A514+50</f>
        <v>25650</v>
      </c>
      <c r="B515" s="0" t="n">
        <f aca="false">B514+50</f>
        <v>25700</v>
      </c>
      <c r="C515" s="0" t="n">
        <f aca="false">MAX(ROUND(MIN(($B514+$B515)/2,PIPO!B$103)*0.0765-MAX(($B514+$B515)/2-PIPO!B$104,0)*0.0765,0),0)</f>
        <v>0</v>
      </c>
      <c r="D515" s="0" t="n">
        <f aca="false">MAX(ROUND(MIN(($B514+$B515)/2,PIPO!C$103)*0.34-MAX(($B514+$B515)/2-PIPO!C$104,0)*0.1598,0),0)</f>
        <v>2847</v>
      </c>
      <c r="E515" s="0" t="n">
        <f aca="false">MAX(ROUND(MIN(($B514+$B515)/2,PIPO!D$103)*0.4-MAX(($B514+$B515)/2-PIPO!D$104,0)*0.2106,0),0)</f>
        <v>4996</v>
      </c>
    </row>
    <row r="516" customFormat="false" ht="15" hidden="false" customHeight="false" outlineLevel="0" collapsed="false">
      <c r="A516" s="0" t="n">
        <f aca="false">A515+50</f>
        <v>25700</v>
      </c>
      <c r="B516" s="0" t="n">
        <f aca="false">B515+50</f>
        <v>25750</v>
      </c>
      <c r="C516" s="0" t="n">
        <f aca="false">MAX(ROUND(MIN(($B515+$B516)/2,PIPO!B$103)*0.0765-MAX(($B515+$B516)/2-PIPO!B$104,0)*0.0765,0),0)</f>
        <v>0</v>
      </c>
      <c r="D516" s="0" t="n">
        <f aca="false">MAX(ROUND(MIN(($B515+$B516)/2,PIPO!C$103)*0.34-MAX(($B515+$B516)/2-PIPO!C$104,0)*0.1598,0),0)</f>
        <v>2839</v>
      </c>
      <c r="E516" s="0" t="n">
        <f aca="false">MAX(ROUND(MIN(($B515+$B516)/2,PIPO!D$103)*0.4-MAX(($B515+$B516)/2-PIPO!D$104,0)*0.2106,0),0)</f>
        <v>4986</v>
      </c>
    </row>
    <row r="517" customFormat="false" ht="15" hidden="false" customHeight="false" outlineLevel="0" collapsed="false">
      <c r="A517" s="0" t="n">
        <f aca="false">A516+50</f>
        <v>25750</v>
      </c>
      <c r="B517" s="0" t="n">
        <f aca="false">B516+50</f>
        <v>25800</v>
      </c>
      <c r="C517" s="0" t="n">
        <f aca="false">MAX(ROUND(MIN(($B516+$B517)/2,PIPO!B$103)*0.0765-MAX(($B516+$B517)/2-PIPO!B$104,0)*0.0765,0),0)</f>
        <v>0</v>
      </c>
      <c r="D517" s="0" t="n">
        <f aca="false">MAX(ROUND(MIN(($B516+$B517)/2,PIPO!C$103)*0.34-MAX(($B516+$B517)/2-PIPO!C$104,0)*0.1598,0),0)</f>
        <v>2831</v>
      </c>
      <c r="E517" s="0" t="n">
        <f aca="false">MAX(ROUND(MIN(($B516+$B517)/2,PIPO!D$103)*0.4-MAX(($B516+$B517)/2-PIPO!D$104,0)*0.2106,0),0)</f>
        <v>4975</v>
      </c>
    </row>
    <row r="518" customFormat="false" ht="15" hidden="false" customHeight="false" outlineLevel="0" collapsed="false">
      <c r="A518" s="0" t="n">
        <f aca="false">A517+50</f>
        <v>25800</v>
      </c>
      <c r="B518" s="0" t="n">
        <f aca="false">B517+50</f>
        <v>25850</v>
      </c>
      <c r="C518" s="0" t="n">
        <f aca="false">MAX(ROUND(MIN(($B517+$B518)/2,PIPO!B$103)*0.0765-MAX(($B517+$B518)/2-PIPO!B$104,0)*0.0765,0),0)</f>
        <v>0</v>
      </c>
      <c r="D518" s="0" t="n">
        <f aca="false">MAX(ROUND(MIN(($B517+$B518)/2,PIPO!C$103)*0.34-MAX(($B517+$B518)/2-PIPO!C$104,0)*0.1598,0),0)</f>
        <v>2823</v>
      </c>
      <c r="E518" s="0" t="n">
        <f aca="false">MAX(ROUND(MIN(($B517+$B518)/2,PIPO!D$103)*0.4-MAX(($B517+$B518)/2-PIPO!D$104,0)*0.2106,0),0)</f>
        <v>4965</v>
      </c>
    </row>
    <row r="519" customFormat="false" ht="15" hidden="false" customHeight="false" outlineLevel="0" collapsed="false">
      <c r="A519" s="0" t="n">
        <f aca="false">A518+50</f>
        <v>25850</v>
      </c>
      <c r="B519" s="0" t="n">
        <f aca="false">B518+50</f>
        <v>25900</v>
      </c>
      <c r="C519" s="0" t="n">
        <f aca="false">MAX(ROUND(MIN(($B518+$B519)/2,PIPO!B$103)*0.0765-MAX(($B518+$B519)/2-PIPO!B$104,0)*0.0765,0),0)</f>
        <v>0</v>
      </c>
      <c r="D519" s="0" t="n">
        <f aca="false">MAX(ROUND(MIN(($B518+$B519)/2,PIPO!C$103)*0.34-MAX(($B518+$B519)/2-PIPO!C$104,0)*0.1598,0),0)</f>
        <v>2815</v>
      </c>
      <c r="E519" s="0" t="n">
        <f aca="false">MAX(ROUND(MIN(($B518+$B519)/2,PIPO!D$103)*0.4-MAX(($B518+$B519)/2-PIPO!D$104,0)*0.2106,0),0)</f>
        <v>4954</v>
      </c>
    </row>
    <row r="520" customFormat="false" ht="15" hidden="false" customHeight="false" outlineLevel="0" collapsed="false">
      <c r="A520" s="0" t="n">
        <f aca="false">A519+50</f>
        <v>25900</v>
      </c>
      <c r="B520" s="0" t="n">
        <f aca="false">B519+50</f>
        <v>25950</v>
      </c>
      <c r="C520" s="0" t="n">
        <f aca="false">MAX(ROUND(MIN(($B519+$B520)/2,PIPO!B$103)*0.0765-MAX(($B519+$B520)/2-PIPO!B$104,0)*0.0765,0),0)</f>
        <v>0</v>
      </c>
      <c r="D520" s="0" t="n">
        <f aca="false">MAX(ROUND(MIN(($B519+$B520)/2,PIPO!C$103)*0.34-MAX(($B519+$B520)/2-PIPO!C$104,0)*0.1598,0),0)</f>
        <v>2807</v>
      </c>
      <c r="E520" s="0" t="n">
        <f aca="false">MAX(ROUND(MIN(($B519+$B520)/2,PIPO!D$103)*0.4-MAX(($B519+$B520)/2-PIPO!D$104,0)*0.2106,0),0)</f>
        <v>4944</v>
      </c>
    </row>
    <row r="521" customFormat="false" ht="15" hidden="false" customHeight="false" outlineLevel="0" collapsed="false">
      <c r="A521" s="0" t="n">
        <f aca="false">A520+50</f>
        <v>25950</v>
      </c>
      <c r="B521" s="0" t="n">
        <f aca="false">B520+50</f>
        <v>26000</v>
      </c>
      <c r="C521" s="0" t="n">
        <f aca="false">MAX(ROUND(MIN(($B520+$B521)/2,PIPO!B$103)*0.0765-MAX(($B520+$B521)/2-PIPO!B$104,0)*0.0765,0),0)</f>
        <v>0</v>
      </c>
      <c r="D521" s="0" t="n">
        <f aca="false">MAX(ROUND(MIN(($B520+$B521)/2,PIPO!C$103)*0.34-MAX(($B520+$B521)/2-PIPO!C$104,0)*0.1598,0),0)</f>
        <v>2799</v>
      </c>
      <c r="E521" s="0" t="n">
        <f aca="false">MAX(ROUND(MIN(($B520+$B521)/2,PIPO!D$103)*0.4-MAX(($B520+$B521)/2-PIPO!D$104,0)*0.2106,0),0)</f>
        <v>4933</v>
      </c>
    </row>
    <row r="522" customFormat="false" ht="15" hidden="false" customHeight="false" outlineLevel="0" collapsed="false">
      <c r="A522" s="0" t="n">
        <f aca="false">A521+50</f>
        <v>26000</v>
      </c>
      <c r="B522" s="0" t="n">
        <f aca="false">B521+50</f>
        <v>26050</v>
      </c>
      <c r="C522" s="0" t="n">
        <f aca="false">MAX(ROUND(MIN(($B521+$B522)/2,PIPO!B$103)*0.0765-MAX(($B521+$B522)/2-PIPO!B$104,0)*0.0765,0),0)</f>
        <v>0</v>
      </c>
      <c r="D522" s="0" t="n">
        <f aca="false">MAX(ROUND(MIN(($B521+$B522)/2,PIPO!C$103)*0.34-MAX(($B521+$B522)/2-PIPO!C$104,0)*0.1598,0),0)</f>
        <v>2791</v>
      </c>
      <c r="E522" s="0" t="n">
        <f aca="false">MAX(ROUND(MIN(($B521+$B522)/2,PIPO!D$103)*0.4-MAX(($B521+$B522)/2-PIPO!D$104,0)*0.2106,0),0)</f>
        <v>4923</v>
      </c>
    </row>
    <row r="523" customFormat="false" ht="15" hidden="false" customHeight="false" outlineLevel="0" collapsed="false">
      <c r="A523" s="0" t="n">
        <f aca="false">A522+50</f>
        <v>26050</v>
      </c>
      <c r="B523" s="0" t="n">
        <f aca="false">B522+50</f>
        <v>26100</v>
      </c>
      <c r="C523" s="0" t="n">
        <f aca="false">MAX(ROUND(MIN(($B522+$B523)/2,PIPO!B$103)*0.0765-MAX(($B522+$B523)/2-PIPO!B$104,0)*0.0765,0),0)</f>
        <v>0</v>
      </c>
      <c r="D523" s="0" t="n">
        <f aca="false">MAX(ROUND(MIN(($B522+$B523)/2,PIPO!C$103)*0.34-MAX(($B522+$B523)/2-PIPO!C$104,0)*0.1598,0),0)</f>
        <v>2783</v>
      </c>
      <c r="E523" s="0" t="n">
        <f aca="false">MAX(ROUND(MIN(($B522+$B523)/2,PIPO!D$103)*0.4-MAX(($B522+$B523)/2-PIPO!D$104,0)*0.2106,0),0)</f>
        <v>4912</v>
      </c>
    </row>
    <row r="524" customFormat="false" ht="15" hidden="false" customHeight="false" outlineLevel="0" collapsed="false">
      <c r="A524" s="0" t="n">
        <f aca="false">A523+50</f>
        <v>26100</v>
      </c>
      <c r="B524" s="0" t="n">
        <f aca="false">B523+50</f>
        <v>26150</v>
      </c>
      <c r="C524" s="0" t="n">
        <f aca="false">MAX(ROUND(MIN(($B523+$B524)/2,PIPO!B$103)*0.0765-MAX(($B523+$B524)/2-PIPO!B$104,0)*0.0765,0),0)</f>
        <v>0</v>
      </c>
      <c r="D524" s="0" t="n">
        <f aca="false">MAX(ROUND(MIN(($B523+$B524)/2,PIPO!C$103)*0.34-MAX(($B523+$B524)/2-PIPO!C$104,0)*0.1598,0),0)</f>
        <v>2775</v>
      </c>
      <c r="E524" s="0" t="n">
        <f aca="false">MAX(ROUND(MIN(($B523+$B524)/2,PIPO!D$103)*0.4-MAX(($B523+$B524)/2-PIPO!D$104,0)*0.2106,0),0)</f>
        <v>4901</v>
      </c>
    </row>
    <row r="525" customFormat="false" ht="15" hidden="false" customHeight="false" outlineLevel="0" collapsed="false">
      <c r="A525" s="0" t="n">
        <f aca="false">A524+50</f>
        <v>26150</v>
      </c>
      <c r="B525" s="0" t="n">
        <f aca="false">B524+50</f>
        <v>26200</v>
      </c>
      <c r="C525" s="0" t="n">
        <f aca="false">MAX(ROUND(MIN(($B524+$B525)/2,PIPO!B$103)*0.0765-MAX(($B524+$B525)/2-PIPO!B$104,0)*0.0765,0),0)</f>
        <v>0</v>
      </c>
      <c r="D525" s="0" t="n">
        <f aca="false">MAX(ROUND(MIN(($B524+$B525)/2,PIPO!C$103)*0.34-MAX(($B524+$B525)/2-PIPO!C$104,0)*0.1598,0),0)</f>
        <v>2767</v>
      </c>
      <c r="E525" s="0" t="n">
        <f aca="false">MAX(ROUND(MIN(($B524+$B525)/2,PIPO!D$103)*0.4-MAX(($B524+$B525)/2-PIPO!D$104,0)*0.2106,0),0)</f>
        <v>4891</v>
      </c>
    </row>
    <row r="526" customFormat="false" ht="15" hidden="false" customHeight="false" outlineLevel="0" collapsed="false">
      <c r="A526" s="0" t="n">
        <f aca="false">A525+50</f>
        <v>26200</v>
      </c>
      <c r="B526" s="0" t="n">
        <f aca="false">B525+50</f>
        <v>26250</v>
      </c>
      <c r="C526" s="0" t="n">
        <f aca="false">MAX(ROUND(MIN(($B525+$B526)/2,PIPO!B$103)*0.0765-MAX(($B525+$B526)/2-PIPO!B$104,0)*0.0765,0),0)</f>
        <v>0</v>
      </c>
      <c r="D526" s="0" t="n">
        <f aca="false">MAX(ROUND(MIN(($B525+$B526)/2,PIPO!C$103)*0.34-MAX(($B525+$B526)/2-PIPO!C$104,0)*0.1598,0),0)</f>
        <v>2759</v>
      </c>
      <c r="E526" s="0" t="n">
        <f aca="false">MAX(ROUND(MIN(($B525+$B526)/2,PIPO!D$103)*0.4-MAX(($B525+$B526)/2-PIPO!D$104,0)*0.2106,0),0)</f>
        <v>4880</v>
      </c>
    </row>
    <row r="527" customFormat="false" ht="15" hidden="false" customHeight="false" outlineLevel="0" collapsed="false">
      <c r="A527" s="0" t="n">
        <f aca="false">A526+50</f>
        <v>26250</v>
      </c>
      <c r="B527" s="0" t="n">
        <f aca="false">B526+50</f>
        <v>26300</v>
      </c>
      <c r="C527" s="0" t="n">
        <f aca="false">MAX(ROUND(MIN(($B526+$B527)/2,PIPO!B$103)*0.0765-MAX(($B526+$B527)/2-PIPO!B$104,0)*0.0765,0),0)</f>
        <v>0</v>
      </c>
      <c r="D527" s="0" t="n">
        <f aca="false">MAX(ROUND(MIN(($B526+$B527)/2,PIPO!C$103)*0.34-MAX(($B526+$B527)/2-PIPO!C$104,0)*0.1598,0),0)</f>
        <v>2751</v>
      </c>
      <c r="E527" s="0" t="n">
        <f aca="false">MAX(ROUND(MIN(($B526+$B527)/2,PIPO!D$103)*0.4-MAX(($B526+$B527)/2-PIPO!D$104,0)*0.2106,0),0)</f>
        <v>4870</v>
      </c>
    </row>
    <row r="528" customFormat="false" ht="15" hidden="false" customHeight="false" outlineLevel="0" collapsed="false">
      <c r="A528" s="0" t="n">
        <f aca="false">A527+50</f>
        <v>26300</v>
      </c>
      <c r="B528" s="0" t="n">
        <f aca="false">B527+50</f>
        <v>26350</v>
      </c>
      <c r="C528" s="0" t="n">
        <f aca="false">MAX(ROUND(MIN(($B527+$B528)/2,PIPO!B$103)*0.0765-MAX(($B527+$B528)/2-PIPO!B$104,0)*0.0765,0),0)</f>
        <v>0</v>
      </c>
      <c r="D528" s="0" t="n">
        <f aca="false">MAX(ROUND(MIN(($B527+$B528)/2,PIPO!C$103)*0.34-MAX(($B527+$B528)/2-PIPO!C$104,0)*0.1598,0),0)</f>
        <v>2743</v>
      </c>
      <c r="E528" s="0" t="n">
        <f aca="false">MAX(ROUND(MIN(($B527+$B528)/2,PIPO!D$103)*0.4-MAX(($B527+$B528)/2-PIPO!D$104,0)*0.2106,0),0)</f>
        <v>4859</v>
      </c>
    </row>
    <row r="529" customFormat="false" ht="15" hidden="false" customHeight="false" outlineLevel="0" collapsed="false">
      <c r="A529" s="0" t="n">
        <f aca="false">A528+50</f>
        <v>26350</v>
      </c>
      <c r="B529" s="0" t="n">
        <f aca="false">B528+50</f>
        <v>26400</v>
      </c>
      <c r="C529" s="0" t="n">
        <f aca="false">MAX(ROUND(MIN(($B528+$B529)/2,PIPO!B$103)*0.0765-MAX(($B528+$B529)/2-PIPO!B$104,0)*0.0765,0),0)</f>
        <v>0</v>
      </c>
      <c r="D529" s="0" t="n">
        <f aca="false">MAX(ROUND(MIN(($B528+$B529)/2,PIPO!C$103)*0.34-MAX(($B528+$B529)/2-PIPO!C$104,0)*0.1598,0),0)</f>
        <v>2735</v>
      </c>
      <c r="E529" s="0" t="n">
        <f aca="false">MAX(ROUND(MIN(($B528+$B529)/2,PIPO!D$103)*0.4-MAX(($B528+$B529)/2-PIPO!D$104,0)*0.2106,0),0)</f>
        <v>4849</v>
      </c>
    </row>
    <row r="530" customFormat="false" ht="15" hidden="false" customHeight="false" outlineLevel="0" collapsed="false">
      <c r="A530" s="0" t="n">
        <f aca="false">A529+50</f>
        <v>26400</v>
      </c>
      <c r="B530" s="0" t="n">
        <f aca="false">B529+50</f>
        <v>26450</v>
      </c>
      <c r="C530" s="0" t="n">
        <f aca="false">MAX(ROUND(MIN(($B529+$B530)/2,PIPO!B$103)*0.0765-MAX(($B529+$B530)/2-PIPO!B$104,0)*0.0765,0),0)</f>
        <v>0</v>
      </c>
      <c r="D530" s="0" t="n">
        <f aca="false">MAX(ROUND(MIN(($B529+$B530)/2,PIPO!C$103)*0.34-MAX(($B529+$B530)/2-PIPO!C$104,0)*0.1598,0),0)</f>
        <v>2727</v>
      </c>
      <c r="E530" s="0" t="n">
        <f aca="false">MAX(ROUND(MIN(($B529+$B530)/2,PIPO!D$103)*0.4-MAX(($B529+$B530)/2-PIPO!D$104,0)*0.2106,0),0)</f>
        <v>4838</v>
      </c>
    </row>
    <row r="531" customFormat="false" ht="15" hidden="false" customHeight="false" outlineLevel="0" collapsed="false">
      <c r="A531" s="0" t="n">
        <f aca="false">A530+50</f>
        <v>26450</v>
      </c>
      <c r="B531" s="0" t="n">
        <f aca="false">B530+50</f>
        <v>26500</v>
      </c>
      <c r="C531" s="0" t="n">
        <f aca="false">MAX(ROUND(MIN(($B530+$B531)/2,PIPO!B$103)*0.0765-MAX(($B530+$B531)/2-PIPO!B$104,0)*0.0765,0),0)</f>
        <v>0</v>
      </c>
      <c r="D531" s="0" t="n">
        <f aca="false">MAX(ROUND(MIN(($B530+$B531)/2,PIPO!C$103)*0.34-MAX(($B530+$B531)/2-PIPO!C$104,0)*0.1598,0),0)</f>
        <v>2719</v>
      </c>
      <c r="E531" s="0" t="n">
        <f aca="false">MAX(ROUND(MIN(($B530+$B531)/2,PIPO!D$103)*0.4-MAX(($B530+$B531)/2-PIPO!D$104,0)*0.2106,0),0)</f>
        <v>4828</v>
      </c>
    </row>
    <row r="532" customFormat="false" ht="15" hidden="false" customHeight="false" outlineLevel="0" collapsed="false">
      <c r="A532" s="0" t="n">
        <f aca="false">A531+50</f>
        <v>26500</v>
      </c>
      <c r="B532" s="0" t="n">
        <f aca="false">B531+50</f>
        <v>26550</v>
      </c>
      <c r="C532" s="0" t="n">
        <f aca="false">MAX(ROUND(MIN(($B531+$B532)/2,PIPO!B$103)*0.0765-MAX(($B531+$B532)/2-PIPO!B$104,0)*0.0765,0),0)</f>
        <v>0</v>
      </c>
      <c r="D532" s="0" t="n">
        <f aca="false">MAX(ROUND(MIN(($B531+$B532)/2,PIPO!C$103)*0.34-MAX(($B531+$B532)/2-PIPO!C$104,0)*0.1598,0),0)</f>
        <v>2711</v>
      </c>
      <c r="E532" s="0" t="n">
        <f aca="false">MAX(ROUND(MIN(($B531+$B532)/2,PIPO!D$103)*0.4-MAX(($B531+$B532)/2-PIPO!D$104,0)*0.2106,0),0)</f>
        <v>4817</v>
      </c>
    </row>
    <row r="533" customFormat="false" ht="15" hidden="false" customHeight="false" outlineLevel="0" collapsed="false">
      <c r="A533" s="0" t="n">
        <f aca="false">A532+50</f>
        <v>26550</v>
      </c>
      <c r="B533" s="0" t="n">
        <f aca="false">B532+50</f>
        <v>26600</v>
      </c>
      <c r="C533" s="0" t="n">
        <f aca="false">MAX(ROUND(MIN(($B532+$B533)/2,PIPO!B$103)*0.0765-MAX(($B532+$B533)/2-PIPO!B$104,0)*0.0765,0),0)</f>
        <v>0</v>
      </c>
      <c r="D533" s="0" t="n">
        <f aca="false">MAX(ROUND(MIN(($B532+$B533)/2,PIPO!C$103)*0.34-MAX(($B532+$B533)/2-PIPO!C$104,0)*0.1598,0),0)</f>
        <v>2703</v>
      </c>
      <c r="E533" s="0" t="n">
        <f aca="false">MAX(ROUND(MIN(($B532+$B533)/2,PIPO!D$103)*0.4-MAX(($B532+$B533)/2-PIPO!D$104,0)*0.2106,0),0)</f>
        <v>4807</v>
      </c>
    </row>
    <row r="534" customFormat="false" ht="15" hidden="false" customHeight="false" outlineLevel="0" collapsed="false">
      <c r="A534" s="0" t="n">
        <f aca="false">A533+50</f>
        <v>26600</v>
      </c>
      <c r="B534" s="0" t="n">
        <f aca="false">B533+50</f>
        <v>26650</v>
      </c>
      <c r="C534" s="0" t="n">
        <f aca="false">MAX(ROUND(MIN(($B533+$B534)/2,PIPO!B$103)*0.0765-MAX(($B533+$B534)/2-PIPO!B$104,0)*0.0765,0),0)</f>
        <v>0</v>
      </c>
      <c r="D534" s="0" t="n">
        <f aca="false">MAX(ROUND(MIN(($B533+$B534)/2,PIPO!C$103)*0.34-MAX(($B533+$B534)/2-PIPO!C$104,0)*0.1598,0),0)</f>
        <v>2695</v>
      </c>
      <c r="E534" s="0" t="n">
        <f aca="false">MAX(ROUND(MIN(($B533+$B534)/2,PIPO!D$103)*0.4-MAX(($B533+$B534)/2-PIPO!D$104,0)*0.2106,0),0)</f>
        <v>4796</v>
      </c>
    </row>
    <row r="535" customFormat="false" ht="15" hidden="false" customHeight="false" outlineLevel="0" collapsed="false">
      <c r="A535" s="0" t="n">
        <f aca="false">A534+50</f>
        <v>26650</v>
      </c>
      <c r="B535" s="0" t="n">
        <f aca="false">B534+50</f>
        <v>26700</v>
      </c>
      <c r="C535" s="0" t="n">
        <f aca="false">MAX(ROUND(MIN(($B534+$B535)/2,PIPO!B$103)*0.0765-MAX(($B534+$B535)/2-PIPO!B$104,0)*0.0765,0),0)</f>
        <v>0</v>
      </c>
      <c r="D535" s="0" t="n">
        <f aca="false">MAX(ROUND(MIN(($B534+$B535)/2,PIPO!C$103)*0.34-MAX(($B534+$B535)/2-PIPO!C$104,0)*0.1598,0),0)</f>
        <v>2687</v>
      </c>
      <c r="E535" s="0" t="n">
        <f aca="false">MAX(ROUND(MIN(($B534+$B535)/2,PIPO!D$103)*0.4-MAX(($B534+$B535)/2-PIPO!D$104,0)*0.2106,0),0)</f>
        <v>4786</v>
      </c>
    </row>
    <row r="536" customFormat="false" ht="15" hidden="false" customHeight="false" outlineLevel="0" collapsed="false">
      <c r="A536" s="0" t="n">
        <f aca="false">A535+50</f>
        <v>26700</v>
      </c>
      <c r="B536" s="0" t="n">
        <f aca="false">B535+50</f>
        <v>26750</v>
      </c>
      <c r="C536" s="0" t="n">
        <f aca="false">MAX(ROUND(MIN(($B535+$B536)/2,PIPO!B$103)*0.0765-MAX(($B535+$B536)/2-PIPO!B$104,0)*0.0765,0),0)</f>
        <v>0</v>
      </c>
      <c r="D536" s="0" t="n">
        <f aca="false">MAX(ROUND(MIN(($B535+$B536)/2,PIPO!C$103)*0.34-MAX(($B535+$B536)/2-PIPO!C$104,0)*0.1598,0),0)</f>
        <v>2679</v>
      </c>
      <c r="E536" s="0" t="n">
        <f aca="false">MAX(ROUND(MIN(($B535+$B536)/2,PIPO!D$103)*0.4-MAX(($B535+$B536)/2-PIPO!D$104,0)*0.2106,0),0)</f>
        <v>4775</v>
      </c>
    </row>
    <row r="537" customFormat="false" ht="15" hidden="false" customHeight="false" outlineLevel="0" collapsed="false">
      <c r="A537" s="0" t="n">
        <f aca="false">A536+50</f>
        <v>26750</v>
      </c>
      <c r="B537" s="0" t="n">
        <f aca="false">B536+50</f>
        <v>26800</v>
      </c>
      <c r="C537" s="0" t="n">
        <f aca="false">MAX(ROUND(MIN(($B536+$B537)/2,PIPO!B$103)*0.0765-MAX(($B536+$B537)/2-PIPO!B$104,0)*0.0765,0),0)</f>
        <v>0</v>
      </c>
      <c r="D537" s="0" t="n">
        <f aca="false">MAX(ROUND(MIN(($B536+$B537)/2,PIPO!C$103)*0.34-MAX(($B536+$B537)/2-PIPO!C$104,0)*0.1598,0),0)</f>
        <v>2671</v>
      </c>
      <c r="E537" s="0" t="n">
        <f aca="false">MAX(ROUND(MIN(($B536+$B537)/2,PIPO!D$103)*0.4-MAX(($B536+$B537)/2-PIPO!D$104,0)*0.2106,0),0)</f>
        <v>4765</v>
      </c>
    </row>
    <row r="538" customFormat="false" ht="15" hidden="false" customHeight="false" outlineLevel="0" collapsed="false">
      <c r="A538" s="0" t="n">
        <f aca="false">A537+50</f>
        <v>26800</v>
      </c>
      <c r="B538" s="0" t="n">
        <f aca="false">B537+50</f>
        <v>26850</v>
      </c>
      <c r="C538" s="0" t="n">
        <f aca="false">MAX(ROUND(MIN(($B537+$B538)/2,PIPO!B$103)*0.0765-MAX(($B537+$B538)/2-PIPO!B$104,0)*0.0765,0),0)</f>
        <v>0</v>
      </c>
      <c r="D538" s="0" t="n">
        <f aca="false">MAX(ROUND(MIN(($B537+$B538)/2,PIPO!C$103)*0.34-MAX(($B537+$B538)/2-PIPO!C$104,0)*0.1598,0),0)</f>
        <v>2663</v>
      </c>
      <c r="E538" s="0" t="n">
        <f aca="false">MAX(ROUND(MIN(($B537+$B538)/2,PIPO!D$103)*0.4-MAX(($B537+$B538)/2-PIPO!D$104,0)*0.2106,0),0)</f>
        <v>4754</v>
      </c>
    </row>
    <row r="539" customFormat="false" ht="15" hidden="false" customHeight="false" outlineLevel="0" collapsed="false">
      <c r="A539" s="0" t="n">
        <f aca="false">A538+50</f>
        <v>26850</v>
      </c>
      <c r="B539" s="0" t="n">
        <f aca="false">B538+50</f>
        <v>26900</v>
      </c>
      <c r="C539" s="0" t="n">
        <f aca="false">MAX(ROUND(MIN(($B538+$B539)/2,PIPO!B$103)*0.0765-MAX(($B538+$B539)/2-PIPO!B$104,0)*0.0765,0),0)</f>
        <v>0</v>
      </c>
      <c r="D539" s="0" t="n">
        <f aca="false">MAX(ROUND(MIN(($B538+$B539)/2,PIPO!C$103)*0.34-MAX(($B538+$B539)/2-PIPO!C$104,0)*0.1598,0),0)</f>
        <v>2655</v>
      </c>
      <c r="E539" s="0" t="n">
        <f aca="false">MAX(ROUND(MIN(($B538+$B539)/2,PIPO!D$103)*0.4-MAX(($B538+$B539)/2-PIPO!D$104,0)*0.2106,0),0)</f>
        <v>4744</v>
      </c>
    </row>
    <row r="540" customFormat="false" ht="15" hidden="false" customHeight="false" outlineLevel="0" collapsed="false">
      <c r="A540" s="0" t="n">
        <f aca="false">A539+50</f>
        <v>26900</v>
      </c>
      <c r="B540" s="0" t="n">
        <f aca="false">B539+50</f>
        <v>26950</v>
      </c>
      <c r="C540" s="0" t="n">
        <f aca="false">MAX(ROUND(MIN(($B539+$B540)/2,PIPO!B$103)*0.0765-MAX(($B539+$B540)/2-PIPO!B$104,0)*0.0765,0),0)</f>
        <v>0</v>
      </c>
      <c r="D540" s="0" t="n">
        <f aca="false">MAX(ROUND(MIN(($B539+$B540)/2,PIPO!C$103)*0.34-MAX(($B539+$B540)/2-PIPO!C$104,0)*0.1598,0),0)</f>
        <v>2647</v>
      </c>
      <c r="E540" s="0" t="n">
        <f aca="false">MAX(ROUND(MIN(($B539+$B540)/2,PIPO!D$103)*0.4-MAX(($B539+$B540)/2-PIPO!D$104,0)*0.2106,0),0)</f>
        <v>4733</v>
      </c>
    </row>
    <row r="541" customFormat="false" ht="15" hidden="false" customHeight="false" outlineLevel="0" collapsed="false">
      <c r="A541" s="0" t="n">
        <f aca="false">A540+50</f>
        <v>26950</v>
      </c>
      <c r="B541" s="0" t="n">
        <f aca="false">B540+50</f>
        <v>27000</v>
      </c>
      <c r="C541" s="0" t="n">
        <f aca="false">MAX(ROUND(MIN(($B540+$B541)/2,PIPO!B$103)*0.0765-MAX(($B540+$B541)/2-PIPO!B$104,0)*0.0765,0),0)</f>
        <v>0</v>
      </c>
      <c r="D541" s="0" t="n">
        <f aca="false">MAX(ROUND(MIN(($B540+$B541)/2,PIPO!C$103)*0.34-MAX(($B540+$B541)/2-PIPO!C$104,0)*0.1598,0),0)</f>
        <v>2639</v>
      </c>
      <c r="E541" s="0" t="n">
        <f aca="false">MAX(ROUND(MIN(($B540+$B541)/2,PIPO!D$103)*0.4-MAX(($B540+$B541)/2-PIPO!D$104,0)*0.2106,0),0)</f>
        <v>4722</v>
      </c>
    </row>
    <row r="542" customFormat="false" ht="15" hidden="false" customHeight="false" outlineLevel="0" collapsed="false">
      <c r="A542" s="0" t="n">
        <f aca="false">A541+50</f>
        <v>27000</v>
      </c>
      <c r="B542" s="0" t="n">
        <f aca="false">B541+50</f>
        <v>27050</v>
      </c>
      <c r="C542" s="0" t="n">
        <f aca="false">MAX(ROUND(MIN(($B541+$B542)/2,PIPO!B$103)*0.0765-MAX(($B541+$B542)/2-PIPO!B$104,0)*0.0765,0),0)</f>
        <v>0</v>
      </c>
      <c r="D542" s="0" t="n">
        <f aca="false">MAX(ROUND(MIN(($B541+$B542)/2,PIPO!C$103)*0.34-MAX(($B541+$B542)/2-PIPO!C$104,0)*0.1598,0),0)</f>
        <v>2631</v>
      </c>
      <c r="E542" s="0" t="n">
        <f aca="false">MAX(ROUND(MIN(($B541+$B542)/2,PIPO!D$103)*0.4-MAX(($B541+$B542)/2-PIPO!D$104,0)*0.2106,0),0)</f>
        <v>4712</v>
      </c>
    </row>
    <row r="543" customFormat="false" ht="15" hidden="false" customHeight="false" outlineLevel="0" collapsed="false">
      <c r="A543" s="0" t="n">
        <f aca="false">A542+50</f>
        <v>27050</v>
      </c>
      <c r="B543" s="0" t="n">
        <f aca="false">B542+50</f>
        <v>27100</v>
      </c>
      <c r="C543" s="0" t="n">
        <f aca="false">MAX(ROUND(MIN(($B542+$B543)/2,PIPO!B$103)*0.0765-MAX(($B542+$B543)/2-PIPO!B$104,0)*0.0765,0),0)</f>
        <v>0</v>
      </c>
      <c r="D543" s="0" t="n">
        <f aca="false">MAX(ROUND(MIN(($B542+$B543)/2,PIPO!C$103)*0.34-MAX(($B542+$B543)/2-PIPO!C$104,0)*0.1598,0),0)</f>
        <v>2623</v>
      </c>
      <c r="E543" s="0" t="n">
        <f aca="false">MAX(ROUND(MIN(($B542+$B543)/2,PIPO!D$103)*0.4-MAX(($B542+$B543)/2-PIPO!D$104,0)*0.2106,0),0)</f>
        <v>4701</v>
      </c>
    </row>
    <row r="544" customFormat="false" ht="15" hidden="false" customHeight="false" outlineLevel="0" collapsed="false">
      <c r="A544" s="0" t="n">
        <f aca="false">A543+50</f>
        <v>27100</v>
      </c>
      <c r="B544" s="0" t="n">
        <f aca="false">B543+50</f>
        <v>27150</v>
      </c>
      <c r="C544" s="0" t="n">
        <f aca="false">MAX(ROUND(MIN(($B543+$B544)/2,PIPO!B$103)*0.0765-MAX(($B543+$B544)/2-PIPO!B$104,0)*0.0765,0),0)</f>
        <v>0</v>
      </c>
      <c r="D544" s="0" t="n">
        <f aca="false">MAX(ROUND(MIN(($B543+$B544)/2,PIPO!C$103)*0.34-MAX(($B543+$B544)/2-PIPO!C$104,0)*0.1598,0),0)</f>
        <v>2615</v>
      </c>
      <c r="E544" s="0" t="n">
        <f aca="false">MAX(ROUND(MIN(($B543+$B544)/2,PIPO!D$103)*0.4-MAX(($B543+$B544)/2-PIPO!D$104,0)*0.2106,0),0)</f>
        <v>4691</v>
      </c>
    </row>
    <row r="545" customFormat="false" ht="15" hidden="false" customHeight="false" outlineLevel="0" collapsed="false">
      <c r="A545" s="0" t="n">
        <f aca="false">A544+50</f>
        <v>27150</v>
      </c>
      <c r="B545" s="0" t="n">
        <f aca="false">B544+50</f>
        <v>27200</v>
      </c>
      <c r="C545" s="0" t="n">
        <f aca="false">MAX(ROUND(MIN(($B544+$B545)/2,PIPO!B$103)*0.0765-MAX(($B544+$B545)/2-PIPO!B$104,0)*0.0765,0),0)</f>
        <v>0</v>
      </c>
      <c r="D545" s="0" t="n">
        <f aca="false">MAX(ROUND(MIN(($B544+$B545)/2,PIPO!C$103)*0.34-MAX(($B544+$B545)/2-PIPO!C$104,0)*0.1598,0),0)</f>
        <v>2607</v>
      </c>
      <c r="E545" s="0" t="n">
        <f aca="false">MAX(ROUND(MIN(($B544+$B545)/2,PIPO!D$103)*0.4-MAX(($B544+$B545)/2-PIPO!D$104,0)*0.2106,0),0)</f>
        <v>4680</v>
      </c>
    </row>
    <row r="546" customFormat="false" ht="15" hidden="false" customHeight="false" outlineLevel="0" collapsed="false">
      <c r="A546" s="0" t="n">
        <f aca="false">A545+50</f>
        <v>27200</v>
      </c>
      <c r="B546" s="0" t="n">
        <f aca="false">B545+50</f>
        <v>27250</v>
      </c>
      <c r="C546" s="0" t="n">
        <f aca="false">MAX(ROUND(MIN(($B545+$B546)/2,PIPO!B$103)*0.0765-MAX(($B545+$B546)/2-PIPO!B$104,0)*0.0765,0),0)</f>
        <v>0</v>
      </c>
      <c r="D546" s="0" t="n">
        <f aca="false">MAX(ROUND(MIN(($B545+$B546)/2,PIPO!C$103)*0.34-MAX(($B545+$B546)/2-PIPO!C$104,0)*0.1598,0),0)</f>
        <v>2599</v>
      </c>
      <c r="E546" s="0" t="n">
        <f aca="false">MAX(ROUND(MIN(($B545+$B546)/2,PIPO!D$103)*0.4-MAX(($B545+$B546)/2-PIPO!D$104,0)*0.2106,0),0)</f>
        <v>4670</v>
      </c>
    </row>
    <row r="547" customFormat="false" ht="15" hidden="false" customHeight="false" outlineLevel="0" collapsed="false">
      <c r="A547" s="0" t="n">
        <f aca="false">A546+50</f>
        <v>27250</v>
      </c>
      <c r="B547" s="0" t="n">
        <f aca="false">B546+50</f>
        <v>27300</v>
      </c>
      <c r="C547" s="0" t="n">
        <f aca="false">MAX(ROUND(MIN(($B546+$B547)/2,PIPO!B$103)*0.0765-MAX(($B546+$B547)/2-PIPO!B$104,0)*0.0765,0),0)</f>
        <v>0</v>
      </c>
      <c r="D547" s="0" t="n">
        <f aca="false">MAX(ROUND(MIN(($B546+$B547)/2,PIPO!C$103)*0.34-MAX(($B546+$B547)/2-PIPO!C$104,0)*0.1598,0),0)</f>
        <v>2591</v>
      </c>
      <c r="E547" s="0" t="n">
        <f aca="false">MAX(ROUND(MIN(($B546+$B547)/2,PIPO!D$103)*0.4-MAX(($B546+$B547)/2-PIPO!D$104,0)*0.2106,0),0)</f>
        <v>4659</v>
      </c>
    </row>
    <row r="548" customFormat="false" ht="15" hidden="false" customHeight="false" outlineLevel="0" collapsed="false">
      <c r="A548" s="0" t="n">
        <f aca="false">A547+50</f>
        <v>27300</v>
      </c>
      <c r="B548" s="0" t="n">
        <f aca="false">B547+50</f>
        <v>27350</v>
      </c>
      <c r="C548" s="0" t="n">
        <f aca="false">MAX(ROUND(MIN(($B547+$B548)/2,PIPO!B$103)*0.0765-MAX(($B547+$B548)/2-PIPO!B$104,0)*0.0765,0),0)</f>
        <v>0</v>
      </c>
      <c r="D548" s="0" t="n">
        <f aca="false">MAX(ROUND(MIN(($B547+$B548)/2,PIPO!C$103)*0.34-MAX(($B547+$B548)/2-PIPO!C$104,0)*0.1598,0),0)</f>
        <v>2583</v>
      </c>
      <c r="E548" s="0" t="n">
        <f aca="false">MAX(ROUND(MIN(($B547+$B548)/2,PIPO!D$103)*0.4-MAX(($B547+$B548)/2-PIPO!D$104,0)*0.2106,0),0)</f>
        <v>4649</v>
      </c>
    </row>
    <row r="549" customFormat="false" ht="15" hidden="false" customHeight="false" outlineLevel="0" collapsed="false">
      <c r="A549" s="0" t="n">
        <f aca="false">A548+50</f>
        <v>27350</v>
      </c>
      <c r="B549" s="0" t="n">
        <f aca="false">B548+50</f>
        <v>27400</v>
      </c>
      <c r="C549" s="0" t="n">
        <f aca="false">MAX(ROUND(MIN(($B548+$B549)/2,PIPO!B$103)*0.0765-MAX(($B548+$B549)/2-PIPO!B$104,0)*0.0765,0),0)</f>
        <v>0</v>
      </c>
      <c r="D549" s="0" t="n">
        <f aca="false">MAX(ROUND(MIN(($B548+$B549)/2,PIPO!C$103)*0.34-MAX(($B548+$B549)/2-PIPO!C$104,0)*0.1598,0),0)</f>
        <v>2575</v>
      </c>
      <c r="E549" s="0" t="n">
        <f aca="false">MAX(ROUND(MIN(($B548+$B549)/2,PIPO!D$103)*0.4-MAX(($B548+$B549)/2-PIPO!D$104,0)*0.2106,0),0)</f>
        <v>4638</v>
      </c>
    </row>
    <row r="550" customFormat="false" ht="15" hidden="false" customHeight="false" outlineLevel="0" collapsed="false">
      <c r="A550" s="0" t="n">
        <f aca="false">A549+50</f>
        <v>27400</v>
      </c>
      <c r="B550" s="0" t="n">
        <f aca="false">B549+50</f>
        <v>27450</v>
      </c>
      <c r="C550" s="0" t="n">
        <f aca="false">MAX(ROUND(MIN(($B549+$B550)/2,PIPO!B$103)*0.0765-MAX(($B549+$B550)/2-PIPO!B$104,0)*0.0765,0),0)</f>
        <v>0</v>
      </c>
      <c r="D550" s="0" t="n">
        <f aca="false">MAX(ROUND(MIN(($B549+$B550)/2,PIPO!C$103)*0.34-MAX(($B549+$B550)/2-PIPO!C$104,0)*0.1598,0),0)</f>
        <v>2567</v>
      </c>
      <c r="E550" s="0" t="n">
        <f aca="false">MAX(ROUND(MIN(($B549+$B550)/2,PIPO!D$103)*0.4-MAX(($B549+$B550)/2-PIPO!D$104,0)*0.2106,0),0)</f>
        <v>4628</v>
      </c>
    </row>
    <row r="551" customFormat="false" ht="15" hidden="false" customHeight="false" outlineLevel="0" collapsed="false">
      <c r="A551" s="0" t="n">
        <f aca="false">A550+50</f>
        <v>27450</v>
      </c>
      <c r="B551" s="0" t="n">
        <f aca="false">B550+50</f>
        <v>27500</v>
      </c>
      <c r="C551" s="0" t="n">
        <f aca="false">MAX(ROUND(MIN(($B550+$B551)/2,PIPO!B$103)*0.0765-MAX(($B550+$B551)/2-PIPO!B$104,0)*0.0765,0),0)</f>
        <v>0</v>
      </c>
      <c r="D551" s="0" t="n">
        <f aca="false">MAX(ROUND(MIN(($B550+$B551)/2,PIPO!C$103)*0.34-MAX(($B550+$B551)/2-PIPO!C$104,0)*0.1598,0),0)</f>
        <v>2559</v>
      </c>
      <c r="E551" s="0" t="n">
        <f aca="false">MAX(ROUND(MIN(($B550+$B551)/2,PIPO!D$103)*0.4-MAX(($B550+$B551)/2-PIPO!D$104,0)*0.2106,0),0)</f>
        <v>4617</v>
      </c>
    </row>
    <row r="552" customFormat="false" ht="15" hidden="false" customHeight="false" outlineLevel="0" collapsed="false">
      <c r="A552" s="0" t="n">
        <f aca="false">A551+50</f>
        <v>27500</v>
      </c>
      <c r="B552" s="0" t="n">
        <f aca="false">B551+50</f>
        <v>27550</v>
      </c>
      <c r="C552" s="0" t="n">
        <f aca="false">MAX(ROUND(MIN(($B551+$B552)/2,PIPO!B$103)*0.0765-MAX(($B551+$B552)/2-PIPO!B$104,0)*0.0765,0),0)</f>
        <v>0</v>
      </c>
      <c r="D552" s="0" t="n">
        <f aca="false">MAX(ROUND(MIN(($B551+$B552)/2,PIPO!C$103)*0.34-MAX(($B551+$B552)/2-PIPO!C$104,0)*0.1598,0),0)</f>
        <v>2551</v>
      </c>
      <c r="E552" s="0" t="n">
        <f aca="false">MAX(ROUND(MIN(($B551+$B552)/2,PIPO!D$103)*0.4-MAX(($B551+$B552)/2-PIPO!D$104,0)*0.2106,0),0)</f>
        <v>4607</v>
      </c>
    </row>
    <row r="553" customFormat="false" ht="15" hidden="false" customHeight="false" outlineLevel="0" collapsed="false">
      <c r="A553" s="0" t="n">
        <f aca="false">A552+50</f>
        <v>27550</v>
      </c>
      <c r="B553" s="0" t="n">
        <f aca="false">B552+50</f>
        <v>27600</v>
      </c>
      <c r="C553" s="0" t="n">
        <f aca="false">MAX(ROUND(MIN(($B552+$B553)/2,PIPO!B$103)*0.0765-MAX(($B552+$B553)/2-PIPO!B$104,0)*0.0765,0),0)</f>
        <v>0</v>
      </c>
      <c r="D553" s="0" t="n">
        <f aca="false">MAX(ROUND(MIN(($B552+$B553)/2,PIPO!C$103)*0.34-MAX(($B552+$B553)/2-PIPO!C$104,0)*0.1598,0),0)</f>
        <v>2543</v>
      </c>
      <c r="E553" s="0" t="n">
        <f aca="false">MAX(ROUND(MIN(($B552+$B553)/2,PIPO!D$103)*0.4-MAX(($B552+$B553)/2-PIPO!D$104,0)*0.2106,0),0)</f>
        <v>4596</v>
      </c>
    </row>
    <row r="554" customFormat="false" ht="15" hidden="false" customHeight="false" outlineLevel="0" collapsed="false">
      <c r="A554" s="0" t="n">
        <f aca="false">A553+50</f>
        <v>27600</v>
      </c>
      <c r="B554" s="0" t="n">
        <f aca="false">B553+50</f>
        <v>27650</v>
      </c>
      <c r="C554" s="0" t="n">
        <f aca="false">MAX(ROUND(MIN(($B553+$B554)/2,PIPO!B$103)*0.0765-MAX(($B553+$B554)/2-PIPO!B$104,0)*0.0765,0),0)</f>
        <v>0</v>
      </c>
      <c r="D554" s="0" t="n">
        <f aca="false">MAX(ROUND(MIN(($B553+$B554)/2,PIPO!C$103)*0.34-MAX(($B553+$B554)/2-PIPO!C$104,0)*0.1598,0),0)</f>
        <v>2535</v>
      </c>
      <c r="E554" s="0" t="n">
        <f aca="false">MAX(ROUND(MIN(($B553+$B554)/2,PIPO!D$103)*0.4-MAX(($B553+$B554)/2-PIPO!D$104,0)*0.2106,0),0)</f>
        <v>4586</v>
      </c>
    </row>
    <row r="555" customFormat="false" ht="15" hidden="false" customHeight="false" outlineLevel="0" collapsed="false">
      <c r="A555" s="0" t="n">
        <f aca="false">A554+50</f>
        <v>27650</v>
      </c>
      <c r="B555" s="0" t="n">
        <f aca="false">B554+50</f>
        <v>27700</v>
      </c>
      <c r="C555" s="0" t="n">
        <f aca="false">MAX(ROUND(MIN(($B554+$B555)/2,PIPO!B$103)*0.0765-MAX(($B554+$B555)/2-PIPO!B$104,0)*0.0765,0),0)</f>
        <v>0</v>
      </c>
      <c r="D555" s="0" t="n">
        <f aca="false">MAX(ROUND(MIN(($B554+$B555)/2,PIPO!C$103)*0.34-MAX(($B554+$B555)/2-PIPO!C$104,0)*0.1598,0),0)</f>
        <v>2528</v>
      </c>
      <c r="E555" s="0" t="n">
        <f aca="false">MAX(ROUND(MIN(($B554+$B555)/2,PIPO!D$103)*0.4-MAX(($B554+$B555)/2-PIPO!D$104,0)*0.2106,0),0)</f>
        <v>4575</v>
      </c>
    </row>
    <row r="556" customFormat="false" ht="15" hidden="false" customHeight="false" outlineLevel="0" collapsed="false">
      <c r="A556" s="0" t="n">
        <f aca="false">A555+50</f>
        <v>27700</v>
      </c>
      <c r="B556" s="0" t="n">
        <f aca="false">B555+50</f>
        <v>27750</v>
      </c>
      <c r="C556" s="0" t="n">
        <f aca="false">MAX(ROUND(MIN(($B555+$B556)/2,PIPO!B$103)*0.0765-MAX(($B555+$B556)/2-PIPO!B$104,0)*0.0765,0),0)</f>
        <v>0</v>
      </c>
      <c r="D556" s="0" t="n">
        <f aca="false">MAX(ROUND(MIN(($B555+$B556)/2,PIPO!C$103)*0.34-MAX(($B555+$B556)/2-PIPO!C$104,0)*0.1598,0),0)</f>
        <v>2520</v>
      </c>
      <c r="E556" s="0" t="n">
        <f aca="false">MAX(ROUND(MIN(($B555+$B556)/2,PIPO!D$103)*0.4-MAX(($B555+$B556)/2-PIPO!D$104,0)*0.2106,0),0)</f>
        <v>4564</v>
      </c>
    </row>
    <row r="557" customFormat="false" ht="15" hidden="false" customHeight="false" outlineLevel="0" collapsed="false">
      <c r="A557" s="0" t="n">
        <f aca="false">A556+50</f>
        <v>27750</v>
      </c>
      <c r="B557" s="0" t="n">
        <f aca="false">B556+50</f>
        <v>27800</v>
      </c>
      <c r="C557" s="0" t="n">
        <f aca="false">MAX(ROUND(MIN(($B556+$B557)/2,PIPO!B$103)*0.0765-MAX(($B556+$B557)/2-PIPO!B$104,0)*0.0765,0),0)</f>
        <v>0</v>
      </c>
      <c r="D557" s="0" t="n">
        <f aca="false">MAX(ROUND(MIN(($B556+$B557)/2,PIPO!C$103)*0.34-MAX(($B556+$B557)/2-PIPO!C$104,0)*0.1598,0),0)</f>
        <v>2512</v>
      </c>
      <c r="E557" s="0" t="n">
        <f aca="false">MAX(ROUND(MIN(($B556+$B557)/2,PIPO!D$103)*0.4-MAX(($B556+$B557)/2-PIPO!D$104,0)*0.2106,0),0)</f>
        <v>4554</v>
      </c>
    </row>
    <row r="558" customFormat="false" ht="15" hidden="false" customHeight="false" outlineLevel="0" collapsed="false">
      <c r="A558" s="0" t="n">
        <f aca="false">A557+50</f>
        <v>27800</v>
      </c>
      <c r="B558" s="0" t="n">
        <f aca="false">B557+50</f>
        <v>27850</v>
      </c>
      <c r="C558" s="0" t="n">
        <f aca="false">MAX(ROUND(MIN(($B557+$B558)/2,PIPO!B$103)*0.0765-MAX(($B557+$B558)/2-PIPO!B$104,0)*0.0765,0),0)</f>
        <v>0</v>
      </c>
      <c r="D558" s="0" t="n">
        <f aca="false">MAX(ROUND(MIN(($B557+$B558)/2,PIPO!C$103)*0.34-MAX(($B557+$B558)/2-PIPO!C$104,0)*0.1598,0),0)</f>
        <v>2504</v>
      </c>
      <c r="E558" s="0" t="n">
        <f aca="false">MAX(ROUND(MIN(($B557+$B558)/2,PIPO!D$103)*0.4-MAX(($B557+$B558)/2-PIPO!D$104,0)*0.2106,0),0)</f>
        <v>4543</v>
      </c>
    </row>
    <row r="559" customFormat="false" ht="15" hidden="false" customHeight="false" outlineLevel="0" collapsed="false">
      <c r="A559" s="0" t="n">
        <f aca="false">A558+50</f>
        <v>27850</v>
      </c>
      <c r="B559" s="0" t="n">
        <f aca="false">B558+50</f>
        <v>27900</v>
      </c>
      <c r="C559" s="0" t="n">
        <f aca="false">MAX(ROUND(MIN(($B558+$B559)/2,PIPO!B$103)*0.0765-MAX(($B558+$B559)/2-PIPO!B$104,0)*0.0765,0),0)</f>
        <v>0</v>
      </c>
      <c r="D559" s="0" t="n">
        <f aca="false">MAX(ROUND(MIN(($B558+$B559)/2,PIPO!C$103)*0.34-MAX(($B558+$B559)/2-PIPO!C$104,0)*0.1598,0),0)</f>
        <v>2496</v>
      </c>
      <c r="E559" s="0" t="n">
        <f aca="false">MAX(ROUND(MIN(($B558+$B559)/2,PIPO!D$103)*0.4-MAX(($B558+$B559)/2-PIPO!D$104,0)*0.2106,0),0)</f>
        <v>4533</v>
      </c>
    </row>
    <row r="560" customFormat="false" ht="15" hidden="false" customHeight="false" outlineLevel="0" collapsed="false">
      <c r="A560" s="0" t="n">
        <f aca="false">A559+50</f>
        <v>27900</v>
      </c>
      <c r="B560" s="0" t="n">
        <f aca="false">B559+50</f>
        <v>27950</v>
      </c>
      <c r="C560" s="0" t="n">
        <f aca="false">MAX(ROUND(MIN(($B559+$B560)/2,PIPO!B$103)*0.0765-MAX(($B559+$B560)/2-PIPO!B$104,0)*0.0765,0),0)</f>
        <v>0</v>
      </c>
      <c r="D560" s="0" t="n">
        <f aca="false">MAX(ROUND(MIN(($B559+$B560)/2,PIPO!C$103)*0.34-MAX(($B559+$B560)/2-PIPO!C$104,0)*0.1598,0),0)</f>
        <v>2488</v>
      </c>
      <c r="E560" s="0" t="n">
        <f aca="false">MAX(ROUND(MIN(($B559+$B560)/2,PIPO!D$103)*0.4-MAX(($B559+$B560)/2-PIPO!D$104,0)*0.2106,0),0)</f>
        <v>4522</v>
      </c>
    </row>
    <row r="561" customFormat="false" ht="15" hidden="false" customHeight="false" outlineLevel="0" collapsed="false">
      <c r="A561" s="0" t="n">
        <f aca="false">A560+50</f>
        <v>27950</v>
      </c>
      <c r="B561" s="0" t="n">
        <f aca="false">B560+50</f>
        <v>28000</v>
      </c>
      <c r="C561" s="0" t="n">
        <f aca="false">MAX(ROUND(MIN(($B560+$B561)/2,PIPO!B$103)*0.0765-MAX(($B560+$B561)/2-PIPO!B$104,0)*0.0765,0),0)</f>
        <v>0</v>
      </c>
      <c r="D561" s="0" t="n">
        <f aca="false">MAX(ROUND(MIN(($B560+$B561)/2,PIPO!C$103)*0.34-MAX(($B560+$B561)/2-PIPO!C$104,0)*0.1598,0),0)</f>
        <v>2480</v>
      </c>
      <c r="E561" s="0" t="n">
        <f aca="false">MAX(ROUND(MIN(($B560+$B561)/2,PIPO!D$103)*0.4-MAX(($B560+$B561)/2-PIPO!D$104,0)*0.2106,0),0)</f>
        <v>4512</v>
      </c>
    </row>
    <row r="562" customFormat="false" ht="15" hidden="false" customHeight="false" outlineLevel="0" collapsed="false">
      <c r="A562" s="0" t="n">
        <f aca="false">A561+50</f>
        <v>28000</v>
      </c>
      <c r="B562" s="0" t="n">
        <f aca="false">B561+50</f>
        <v>28050</v>
      </c>
      <c r="C562" s="0" t="n">
        <f aca="false">MAX(ROUND(MIN(($B561+$B562)/2,PIPO!B$103)*0.0765-MAX(($B561+$B562)/2-PIPO!B$104,0)*0.0765,0),0)</f>
        <v>0</v>
      </c>
      <c r="D562" s="0" t="n">
        <f aca="false">MAX(ROUND(MIN(($B561+$B562)/2,PIPO!C$103)*0.34-MAX(($B561+$B562)/2-PIPO!C$104,0)*0.1598,0),0)</f>
        <v>2472</v>
      </c>
      <c r="E562" s="0" t="n">
        <f aca="false">MAX(ROUND(MIN(($B561+$B562)/2,PIPO!D$103)*0.4-MAX(($B561+$B562)/2-PIPO!D$104,0)*0.2106,0),0)</f>
        <v>4501</v>
      </c>
    </row>
    <row r="563" customFormat="false" ht="15" hidden="false" customHeight="false" outlineLevel="0" collapsed="false">
      <c r="A563" s="0" t="n">
        <f aca="false">A562+50</f>
        <v>28050</v>
      </c>
      <c r="B563" s="0" t="n">
        <f aca="false">B562+50</f>
        <v>28100</v>
      </c>
      <c r="C563" s="0" t="n">
        <f aca="false">MAX(ROUND(MIN(($B562+$B563)/2,PIPO!B$103)*0.0765-MAX(($B562+$B563)/2-PIPO!B$104,0)*0.0765,0),0)</f>
        <v>0</v>
      </c>
      <c r="D563" s="0" t="n">
        <f aca="false">MAX(ROUND(MIN(($B562+$B563)/2,PIPO!C$103)*0.34-MAX(($B562+$B563)/2-PIPO!C$104,0)*0.1598,0),0)</f>
        <v>2464</v>
      </c>
      <c r="E563" s="0" t="n">
        <f aca="false">MAX(ROUND(MIN(($B562+$B563)/2,PIPO!D$103)*0.4-MAX(($B562+$B563)/2-PIPO!D$104,0)*0.2106,0),0)</f>
        <v>4491</v>
      </c>
    </row>
    <row r="564" customFormat="false" ht="15" hidden="false" customHeight="false" outlineLevel="0" collapsed="false">
      <c r="A564" s="0" t="n">
        <f aca="false">A563+50</f>
        <v>28100</v>
      </c>
      <c r="B564" s="0" t="n">
        <f aca="false">B563+50</f>
        <v>28150</v>
      </c>
      <c r="C564" s="0" t="n">
        <f aca="false">MAX(ROUND(MIN(($B563+$B564)/2,PIPO!B$103)*0.0765-MAX(($B563+$B564)/2-PIPO!B$104,0)*0.0765,0),0)</f>
        <v>0</v>
      </c>
      <c r="D564" s="0" t="n">
        <f aca="false">MAX(ROUND(MIN(($B563+$B564)/2,PIPO!C$103)*0.34-MAX(($B563+$B564)/2-PIPO!C$104,0)*0.1598,0),0)</f>
        <v>2456</v>
      </c>
      <c r="E564" s="0" t="n">
        <f aca="false">MAX(ROUND(MIN(($B563+$B564)/2,PIPO!D$103)*0.4-MAX(($B563+$B564)/2-PIPO!D$104,0)*0.2106,0),0)</f>
        <v>4480</v>
      </c>
    </row>
    <row r="565" customFormat="false" ht="15" hidden="false" customHeight="false" outlineLevel="0" collapsed="false">
      <c r="A565" s="0" t="n">
        <f aca="false">A564+50</f>
        <v>28150</v>
      </c>
      <c r="B565" s="0" t="n">
        <f aca="false">B564+50</f>
        <v>28200</v>
      </c>
      <c r="C565" s="0" t="n">
        <f aca="false">MAX(ROUND(MIN(($B564+$B565)/2,PIPO!B$103)*0.0765-MAX(($B564+$B565)/2-PIPO!B$104,0)*0.0765,0),0)</f>
        <v>0</v>
      </c>
      <c r="D565" s="0" t="n">
        <f aca="false">MAX(ROUND(MIN(($B564+$B565)/2,PIPO!C$103)*0.34-MAX(($B564+$B565)/2-PIPO!C$104,0)*0.1598,0),0)</f>
        <v>2448</v>
      </c>
      <c r="E565" s="0" t="n">
        <f aca="false">MAX(ROUND(MIN(($B564+$B565)/2,PIPO!D$103)*0.4-MAX(($B564+$B565)/2-PIPO!D$104,0)*0.2106,0),0)</f>
        <v>4470</v>
      </c>
    </row>
    <row r="566" customFormat="false" ht="15" hidden="false" customHeight="false" outlineLevel="0" collapsed="false">
      <c r="A566" s="0" t="n">
        <f aca="false">A565+50</f>
        <v>28200</v>
      </c>
      <c r="B566" s="0" t="n">
        <f aca="false">B565+50</f>
        <v>28250</v>
      </c>
      <c r="C566" s="0" t="n">
        <f aca="false">MAX(ROUND(MIN(($B565+$B566)/2,PIPO!B$103)*0.0765-MAX(($B565+$B566)/2-PIPO!B$104,0)*0.0765,0),0)</f>
        <v>0</v>
      </c>
      <c r="D566" s="0" t="n">
        <f aca="false">MAX(ROUND(MIN(($B565+$B566)/2,PIPO!C$103)*0.34-MAX(($B565+$B566)/2-PIPO!C$104,0)*0.1598,0),0)</f>
        <v>2440</v>
      </c>
      <c r="E566" s="0" t="n">
        <f aca="false">MAX(ROUND(MIN(($B565+$B566)/2,PIPO!D$103)*0.4-MAX(($B565+$B566)/2-PIPO!D$104,0)*0.2106,0),0)</f>
        <v>4459</v>
      </c>
    </row>
    <row r="567" customFormat="false" ht="15" hidden="false" customHeight="false" outlineLevel="0" collapsed="false">
      <c r="A567" s="0" t="n">
        <f aca="false">A566+50</f>
        <v>28250</v>
      </c>
      <c r="B567" s="0" t="n">
        <f aca="false">B566+50</f>
        <v>28300</v>
      </c>
      <c r="C567" s="0" t="n">
        <f aca="false">MAX(ROUND(MIN(($B566+$B567)/2,PIPO!B$103)*0.0765-MAX(($B566+$B567)/2-PIPO!B$104,0)*0.0765,0),0)</f>
        <v>0</v>
      </c>
      <c r="D567" s="0" t="n">
        <f aca="false">MAX(ROUND(MIN(($B566+$B567)/2,PIPO!C$103)*0.34-MAX(($B566+$B567)/2-PIPO!C$104,0)*0.1598,0),0)</f>
        <v>2432</v>
      </c>
      <c r="E567" s="0" t="n">
        <f aca="false">MAX(ROUND(MIN(($B566+$B567)/2,PIPO!D$103)*0.4-MAX(($B566+$B567)/2-PIPO!D$104,0)*0.2106,0),0)</f>
        <v>4449</v>
      </c>
    </row>
    <row r="568" customFormat="false" ht="15" hidden="false" customHeight="false" outlineLevel="0" collapsed="false">
      <c r="A568" s="0" t="n">
        <f aca="false">A567+50</f>
        <v>28300</v>
      </c>
      <c r="B568" s="0" t="n">
        <f aca="false">B567+50</f>
        <v>28350</v>
      </c>
      <c r="C568" s="0" t="n">
        <f aca="false">MAX(ROUND(MIN(($B567+$B568)/2,PIPO!B$103)*0.0765-MAX(($B567+$B568)/2-PIPO!B$104,0)*0.0765,0),0)</f>
        <v>0</v>
      </c>
      <c r="D568" s="0" t="n">
        <f aca="false">MAX(ROUND(MIN(($B567+$B568)/2,PIPO!C$103)*0.34-MAX(($B567+$B568)/2-PIPO!C$104,0)*0.1598,0),0)</f>
        <v>2424</v>
      </c>
      <c r="E568" s="0" t="n">
        <f aca="false">MAX(ROUND(MIN(($B567+$B568)/2,PIPO!D$103)*0.4-MAX(($B567+$B568)/2-PIPO!D$104,0)*0.2106,0),0)</f>
        <v>4438</v>
      </c>
    </row>
    <row r="569" customFormat="false" ht="15" hidden="false" customHeight="false" outlineLevel="0" collapsed="false">
      <c r="A569" s="0" t="n">
        <f aca="false">A568+50</f>
        <v>28350</v>
      </c>
      <c r="B569" s="0" t="n">
        <f aca="false">B568+50</f>
        <v>28400</v>
      </c>
      <c r="C569" s="0" t="n">
        <f aca="false">MAX(ROUND(MIN(($B568+$B569)/2,PIPO!B$103)*0.0765-MAX(($B568+$B569)/2-PIPO!B$104,0)*0.0765,0),0)</f>
        <v>0</v>
      </c>
      <c r="D569" s="0" t="n">
        <f aca="false">MAX(ROUND(MIN(($B568+$B569)/2,PIPO!C$103)*0.34-MAX(($B568+$B569)/2-PIPO!C$104,0)*0.1598,0),0)</f>
        <v>2416</v>
      </c>
      <c r="E569" s="0" t="n">
        <f aca="false">MAX(ROUND(MIN(($B568+$B569)/2,PIPO!D$103)*0.4-MAX(($B568+$B569)/2-PIPO!D$104,0)*0.2106,0),0)</f>
        <v>4428</v>
      </c>
    </row>
    <row r="570" customFormat="false" ht="15" hidden="false" customHeight="false" outlineLevel="0" collapsed="false">
      <c r="A570" s="0" t="n">
        <f aca="false">A569+50</f>
        <v>28400</v>
      </c>
      <c r="B570" s="0" t="n">
        <f aca="false">B569+50</f>
        <v>28450</v>
      </c>
      <c r="C570" s="0" t="n">
        <f aca="false">MAX(ROUND(MIN(($B569+$B570)/2,PIPO!B$103)*0.0765-MAX(($B569+$B570)/2-PIPO!B$104,0)*0.0765,0),0)</f>
        <v>0</v>
      </c>
      <c r="D570" s="0" t="n">
        <f aca="false">MAX(ROUND(MIN(($B569+$B570)/2,PIPO!C$103)*0.34-MAX(($B569+$B570)/2-PIPO!C$104,0)*0.1598,0),0)</f>
        <v>2408</v>
      </c>
      <c r="E570" s="0" t="n">
        <f aca="false">MAX(ROUND(MIN(($B569+$B570)/2,PIPO!D$103)*0.4-MAX(($B569+$B570)/2-PIPO!D$104,0)*0.2106,0),0)</f>
        <v>4417</v>
      </c>
    </row>
    <row r="571" customFormat="false" ht="15" hidden="false" customHeight="false" outlineLevel="0" collapsed="false">
      <c r="A571" s="0" t="n">
        <f aca="false">A570+50</f>
        <v>28450</v>
      </c>
      <c r="B571" s="0" t="n">
        <f aca="false">B570+50</f>
        <v>28500</v>
      </c>
      <c r="C571" s="0" t="n">
        <f aca="false">MAX(ROUND(MIN(($B570+$B571)/2,PIPO!B$103)*0.0765-MAX(($B570+$B571)/2-PIPO!B$104,0)*0.0765,0),0)</f>
        <v>0</v>
      </c>
      <c r="D571" s="0" t="n">
        <f aca="false">MAX(ROUND(MIN(($B570+$B571)/2,PIPO!C$103)*0.34-MAX(($B570+$B571)/2-PIPO!C$104,0)*0.1598,0),0)</f>
        <v>2400</v>
      </c>
      <c r="E571" s="0" t="n">
        <f aca="false">MAX(ROUND(MIN(($B570+$B571)/2,PIPO!D$103)*0.4-MAX(($B570+$B571)/2-PIPO!D$104,0)*0.2106,0),0)</f>
        <v>4407</v>
      </c>
    </row>
    <row r="572" customFormat="false" ht="15" hidden="false" customHeight="false" outlineLevel="0" collapsed="false">
      <c r="A572" s="0" t="n">
        <f aca="false">A571+50</f>
        <v>28500</v>
      </c>
      <c r="B572" s="0" t="n">
        <f aca="false">B571+50</f>
        <v>28550</v>
      </c>
      <c r="C572" s="0" t="n">
        <f aca="false">MAX(ROUND(MIN(($B571+$B572)/2,PIPO!B$103)*0.0765-MAX(($B571+$B572)/2-PIPO!B$104,0)*0.0765,0),0)</f>
        <v>0</v>
      </c>
      <c r="D572" s="0" t="n">
        <f aca="false">MAX(ROUND(MIN(($B571+$B572)/2,PIPO!C$103)*0.34-MAX(($B571+$B572)/2-PIPO!C$104,0)*0.1598,0),0)</f>
        <v>2392</v>
      </c>
      <c r="E572" s="0" t="n">
        <f aca="false">MAX(ROUND(MIN(($B571+$B572)/2,PIPO!D$103)*0.4-MAX(($B571+$B572)/2-PIPO!D$104,0)*0.2106,0),0)</f>
        <v>4396</v>
      </c>
    </row>
    <row r="573" customFormat="false" ht="15" hidden="false" customHeight="false" outlineLevel="0" collapsed="false">
      <c r="A573" s="0" t="n">
        <f aca="false">A572+50</f>
        <v>28550</v>
      </c>
      <c r="B573" s="0" t="n">
        <f aca="false">B572+50</f>
        <v>28600</v>
      </c>
      <c r="C573" s="0" t="n">
        <f aca="false">MAX(ROUND(MIN(($B572+$B573)/2,PIPO!B$103)*0.0765-MAX(($B572+$B573)/2-PIPO!B$104,0)*0.0765,0),0)</f>
        <v>0</v>
      </c>
      <c r="D573" s="0" t="n">
        <f aca="false">MAX(ROUND(MIN(($B572+$B573)/2,PIPO!C$103)*0.34-MAX(($B572+$B573)/2-PIPO!C$104,0)*0.1598,0),0)</f>
        <v>2384</v>
      </c>
      <c r="E573" s="0" t="n">
        <f aca="false">MAX(ROUND(MIN(($B572+$B573)/2,PIPO!D$103)*0.4-MAX(($B572+$B573)/2-PIPO!D$104,0)*0.2106,0),0)</f>
        <v>4385</v>
      </c>
    </row>
    <row r="574" customFormat="false" ht="15" hidden="false" customHeight="false" outlineLevel="0" collapsed="false">
      <c r="A574" s="0" t="n">
        <f aca="false">A573+50</f>
        <v>28600</v>
      </c>
      <c r="B574" s="0" t="n">
        <f aca="false">B573+50</f>
        <v>28650</v>
      </c>
      <c r="C574" s="0" t="n">
        <f aca="false">MAX(ROUND(MIN(($B573+$B574)/2,PIPO!B$103)*0.0765-MAX(($B573+$B574)/2-PIPO!B$104,0)*0.0765,0),0)</f>
        <v>0</v>
      </c>
      <c r="D574" s="0" t="n">
        <f aca="false">MAX(ROUND(MIN(($B573+$B574)/2,PIPO!C$103)*0.34-MAX(($B573+$B574)/2-PIPO!C$104,0)*0.1598,0),0)</f>
        <v>2376</v>
      </c>
      <c r="E574" s="0" t="n">
        <f aca="false">MAX(ROUND(MIN(($B573+$B574)/2,PIPO!D$103)*0.4-MAX(($B573+$B574)/2-PIPO!D$104,0)*0.2106,0),0)</f>
        <v>4375</v>
      </c>
    </row>
    <row r="575" customFormat="false" ht="15" hidden="false" customHeight="false" outlineLevel="0" collapsed="false">
      <c r="A575" s="0" t="n">
        <f aca="false">A574+50</f>
        <v>28650</v>
      </c>
      <c r="B575" s="0" t="n">
        <f aca="false">B574+50</f>
        <v>28700</v>
      </c>
      <c r="C575" s="0" t="n">
        <f aca="false">MAX(ROUND(MIN(($B574+$B575)/2,PIPO!B$103)*0.0765-MAX(($B574+$B575)/2-PIPO!B$104,0)*0.0765,0),0)</f>
        <v>0</v>
      </c>
      <c r="D575" s="0" t="n">
        <f aca="false">MAX(ROUND(MIN(($B574+$B575)/2,PIPO!C$103)*0.34-MAX(($B574+$B575)/2-PIPO!C$104,0)*0.1598,0),0)</f>
        <v>2368</v>
      </c>
      <c r="E575" s="0" t="n">
        <f aca="false">MAX(ROUND(MIN(($B574+$B575)/2,PIPO!D$103)*0.4-MAX(($B574+$B575)/2-PIPO!D$104,0)*0.2106,0),0)</f>
        <v>4364</v>
      </c>
    </row>
    <row r="576" customFormat="false" ht="15" hidden="false" customHeight="false" outlineLevel="0" collapsed="false">
      <c r="A576" s="0" t="n">
        <f aca="false">A575+50</f>
        <v>28700</v>
      </c>
      <c r="B576" s="0" t="n">
        <f aca="false">B575+50</f>
        <v>28750</v>
      </c>
      <c r="C576" s="0" t="n">
        <f aca="false">MAX(ROUND(MIN(($B575+$B576)/2,PIPO!B$103)*0.0765-MAX(($B575+$B576)/2-PIPO!B$104,0)*0.0765,0),0)</f>
        <v>0</v>
      </c>
      <c r="D576" s="0" t="n">
        <f aca="false">MAX(ROUND(MIN(($B575+$B576)/2,PIPO!C$103)*0.34-MAX(($B575+$B576)/2-PIPO!C$104,0)*0.1598,0),0)</f>
        <v>2360</v>
      </c>
      <c r="E576" s="0" t="n">
        <f aca="false">MAX(ROUND(MIN(($B575+$B576)/2,PIPO!D$103)*0.4-MAX(($B575+$B576)/2-PIPO!D$104,0)*0.2106,0),0)</f>
        <v>4354</v>
      </c>
    </row>
    <row r="577" customFormat="false" ht="15" hidden="false" customHeight="false" outlineLevel="0" collapsed="false">
      <c r="A577" s="0" t="n">
        <f aca="false">A576+50</f>
        <v>28750</v>
      </c>
      <c r="B577" s="0" t="n">
        <f aca="false">B576+50</f>
        <v>28800</v>
      </c>
      <c r="C577" s="0" t="n">
        <f aca="false">MAX(ROUND(MIN(($B576+$B577)/2,PIPO!B$103)*0.0765-MAX(($B576+$B577)/2-PIPO!B$104,0)*0.0765,0),0)</f>
        <v>0</v>
      </c>
      <c r="D577" s="0" t="n">
        <f aca="false">MAX(ROUND(MIN(($B576+$B577)/2,PIPO!C$103)*0.34-MAX(($B576+$B577)/2-PIPO!C$104,0)*0.1598,0),0)</f>
        <v>2352</v>
      </c>
      <c r="E577" s="0" t="n">
        <f aca="false">MAX(ROUND(MIN(($B576+$B577)/2,PIPO!D$103)*0.4-MAX(($B576+$B577)/2-PIPO!D$104,0)*0.2106,0),0)</f>
        <v>4343</v>
      </c>
    </row>
    <row r="578" customFormat="false" ht="15" hidden="false" customHeight="false" outlineLevel="0" collapsed="false">
      <c r="A578" s="0" t="n">
        <f aca="false">A577+50</f>
        <v>28800</v>
      </c>
      <c r="B578" s="0" t="n">
        <f aca="false">B577+50</f>
        <v>28850</v>
      </c>
      <c r="C578" s="0" t="n">
        <f aca="false">MAX(ROUND(MIN(($B577+$B578)/2,PIPO!B$103)*0.0765-MAX(($B577+$B578)/2-PIPO!B$104,0)*0.0765,0),0)</f>
        <v>0</v>
      </c>
      <c r="D578" s="0" t="n">
        <f aca="false">MAX(ROUND(MIN(($B577+$B578)/2,PIPO!C$103)*0.34-MAX(($B577+$B578)/2-PIPO!C$104,0)*0.1598,0),0)</f>
        <v>2344</v>
      </c>
      <c r="E578" s="0" t="n">
        <f aca="false">MAX(ROUND(MIN(($B577+$B578)/2,PIPO!D$103)*0.4-MAX(($B577+$B578)/2-PIPO!D$104,0)*0.2106,0),0)</f>
        <v>4333</v>
      </c>
    </row>
    <row r="579" customFormat="false" ht="15" hidden="false" customHeight="false" outlineLevel="0" collapsed="false">
      <c r="A579" s="0" t="n">
        <f aca="false">A578+50</f>
        <v>28850</v>
      </c>
      <c r="B579" s="0" t="n">
        <f aca="false">B578+50</f>
        <v>28900</v>
      </c>
      <c r="C579" s="0" t="n">
        <f aca="false">MAX(ROUND(MIN(($B578+$B579)/2,PIPO!B$103)*0.0765-MAX(($B578+$B579)/2-PIPO!B$104,0)*0.0765,0),0)</f>
        <v>0</v>
      </c>
      <c r="D579" s="0" t="n">
        <f aca="false">MAX(ROUND(MIN(($B578+$B579)/2,PIPO!C$103)*0.34-MAX(($B578+$B579)/2-PIPO!C$104,0)*0.1598,0),0)</f>
        <v>2336</v>
      </c>
      <c r="E579" s="0" t="n">
        <f aca="false">MAX(ROUND(MIN(($B578+$B579)/2,PIPO!D$103)*0.4-MAX(($B578+$B579)/2-PIPO!D$104,0)*0.2106,0),0)</f>
        <v>4322</v>
      </c>
    </row>
    <row r="580" customFormat="false" ht="15" hidden="false" customHeight="false" outlineLevel="0" collapsed="false">
      <c r="A580" s="0" t="n">
        <f aca="false">A579+50</f>
        <v>28900</v>
      </c>
      <c r="B580" s="0" t="n">
        <f aca="false">B579+50</f>
        <v>28950</v>
      </c>
      <c r="C580" s="0" t="n">
        <f aca="false">MAX(ROUND(MIN(($B579+$B580)/2,PIPO!B$103)*0.0765-MAX(($B579+$B580)/2-PIPO!B$104,0)*0.0765,0),0)</f>
        <v>0</v>
      </c>
      <c r="D580" s="0" t="n">
        <f aca="false">MAX(ROUND(MIN(($B579+$B580)/2,PIPO!C$103)*0.34-MAX(($B579+$B580)/2-PIPO!C$104,0)*0.1598,0),0)</f>
        <v>2328</v>
      </c>
      <c r="E580" s="0" t="n">
        <f aca="false">MAX(ROUND(MIN(($B579+$B580)/2,PIPO!D$103)*0.4-MAX(($B579+$B580)/2-PIPO!D$104,0)*0.2106,0),0)</f>
        <v>4312</v>
      </c>
    </row>
    <row r="581" customFormat="false" ht="15" hidden="false" customHeight="false" outlineLevel="0" collapsed="false">
      <c r="A581" s="0" t="n">
        <f aca="false">A580+50</f>
        <v>28950</v>
      </c>
      <c r="B581" s="0" t="n">
        <f aca="false">B580+50</f>
        <v>29000</v>
      </c>
      <c r="C581" s="0" t="n">
        <f aca="false">MAX(ROUND(MIN(($B580+$B581)/2,PIPO!B$103)*0.0765-MAX(($B580+$B581)/2-PIPO!B$104,0)*0.0765,0),0)</f>
        <v>0</v>
      </c>
      <c r="D581" s="0" t="n">
        <f aca="false">MAX(ROUND(MIN(($B580+$B581)/2,PIPO!C$103)*0.34-MAX(($B580+$B581)/2-PIPO!C$104,0)*0.1598,0),0)</f>
        <v>2320</v>
      </c>
      <c r="E581" s="0" t="n">
        <f aca="false">MAX(ROUND(MIN(($B580+$B581)/2,PIPO!D$103)*0.4-MAX(($B580+$B581)/2-PIPO!D$104,0)*0.2106,0),0)</f>
        <v>4301</v>
      </c>
    </row>
    <row r="582" customFormat="false" ht="15" hidden="false" customHeight="false" outlineLevel="0" collapsed="false">
      <c r="A582" s="0" t="n">
        <f aca="false">A581+50</f>
        <v>29000</v>
      </c>
      <c r="B582" s="0" t="n">
        <f aca="false">B581+50</f>
        <v>29050</v>
      </c>
      <c r="C582" s="0" t="n">
        <f aca="false">MAX(ROUND(MIN(($B581+$B582)/2,PIPO!B$103)*0.0765-MAX(($B581+$B582)/2-PIPO!B$104,0)*0.0765,0),0)</f>
        <v>0</v>
      </c>
      <c r="D582" s="0" t="n">
        <f aca="false">MAX(ROUND(MIN(($B581+$B582)/2,PIPO!C$103)*0.34-MAX(($B581+$B582)/2-PIPO!C$104,0)*0.1598,0),0)</f>
        <v>2312</v>
      </c>
      <c r="E582" s="0" t="n">
        <f aca="false">MAX(ROUND(MIN(($B581+$B582)/2,PIPO!D$103)*0.4-MAX(($B581+$B582)/2-PIPO!D$104,0)*0.2106,0),0)</f>
        <v>4291</v>
      </c>
    </row>
    <row r="583" customFormat="false" ht="15" hidden="false" customHeight="false" outlineLevel="0" collapsed="false">
      <c r="A583" s="0" t="n">
        <f aca="false">A582+50</f>
        <v>29050</v>
      </c>
      <c r="B583" s="0" t="n">
        <f aca="false">B582+50</f>
        <v>29100</v>
      </c>
      <c r="C583" s="0" t="n">
        <f aca="false">MAX(ROUND(MIN(($B582+$B583)/2,PIPO!B$103)*0.0765-MAX(($B582+$B583)/2-PIPO!B$104,0)*0.0765,0),0)</f>
        <v>0</v>
      </c>
      <c r="D583" s="0" t="n">
        <f aca="false">MAX(ROUND(MIN(($B582+$B583)/2,PIPO!C$103)*0.34-MAX(($B582+$B583)/2-PIPO!C$104,0)*0.1598,0),0)</f>
        <v>2304</v>
      </c>
      <c r="E583" s="0" t="n">
        <f aca="false">MAX(ROUND(MIN(($B582+$B583)/2,PIPO!D$103)*0.4-MAX(($B582+$B583)/2-PIPO!D$104,0)*0.2106,0),0)</f>
        <v>4280</v>
      </c>
    </row>
    <row r="584" customFormat="false" ht="15" hidden="false" customHeight="false" outlineLevel="0" collapsed="false">
      <c r="A584" s="0" t="n">
        <f aca="false">A583+50</f>
        <v>29100</v>
      </c>
      <c r="B584" s="0" t="n">
        <f aca="false">B583+50</f>
        <v>29150</v>
      </c>
      <c r="C584" s="0" t="n">
        <f aca="false">MAX(ROUND(MIN(($B583+$B584)/2,PIPO!B$103)*0.0765-MAX(($B583+$B584)/2-PIPO!B$104,0)*0.0765,0),0)</f>
        <v>0</v>
      </c>
      <c r="D584" s="0" t="n">
        <f aca="false">MAX(ROUND(MIN(($B583+$B584)/2,PIPO!C$103)*0.34-MAX(($B583+$B584)/2-PIPO!C$104,0)*0.1598,0),0)</f>
        <v>2296</v>
      </c>
      <c r="E584" s="0" t="n">
        <f aca="false">MAX(ROUND(MIN(($B583+$B584)/2,PIPO!D$103)*0.4-MAX(($B583+$B584)/2-PIPO!D$104,0)*0.2106,0),0)</f>
        <v>4270</v>
      </c>
    </row>
    <row r="585" customFormat="false" ht="15" hidden="false" customHeight="false" outlineLevel="0" collapsed="false">
      <c r="A585" s="0" t="n">
        <f aca="false">A584+50</f>
        <v>29150</v>
      </c>
      <c r="B585" s="0" t="n">
        <f aca="false">B584+50</f>
        <v>29200</v>
      </c>
      <c r="C585" s="0" t="n">
        <f aca="false">MAX(ROUND(MIN(($B584+$B585)/2,PIPO!B$103)*0.0765-MAX(($B584+$B585)/2-PIPO!B$104,0)*0.0765,0),0)</f>
        <v>0</v>
      </c>
      <c r="D585" s="0" t="n">
        <f aca="false">MAX(ROUND(MIN(($B584+$B585)/2,PIPO!C$103)*0.34-MAX(($B584+$B585)/2-PIPO!C$104,0)*0.1598,0),0)</f>
        <v>2288</v>
      </c>
      <c r="E585" s="0" t="n">
        <f aca="false">MAX(ROUND(MIN(($B584+$B585)/2,PIPO!D$103)*0.4-MAX(($B584+$B585)/2-PIPO!D$104,0)*0.2106,0),0)</f>
        <v>4259</v>
      </c>
    </row>
    <row r="586" customFormat="false" ht="15" hidden="false" customHeight="false" outlineLevel="0" collapsed="false">
      <c r="A586" s="0" t="n">
        <f aca="false">A585+50</f>
        <v>29200</v>
      </c>
      <c r="B586" s="0" t="n">
        <f aca="false">B585+50</f>
        <v>29250</v>
      </c>
      <c r="C586" s="0" t="n">
        <f aca="false">MAX(ROUND(MIN(($B585+$B586)/2,PIPO!B$103)*0.0765-MAX(($B585+$B586)/2-PIPO!B$104,0)*0.0765,0),0)</f>
        <v>0</v>
      </c>
      <c r="D586" s="0" t="n">
        <f aca="false">MAX(ROUND(MIN(($B585+$B586)/2,PIPO!C$103)*0.34-MAX(($B585+$B586)/2-PIPO!C$104,0)*0.1598,0),0)</f>
        <v>2280</v>
      </c>
      <c r="E586" s="0" t="n">
        <f aca="false">MAX(ROUND(MIN(($B585+$B586)/2,PIPO!D$103)*0.4-MAX(($B585+$B586)/2-PIPO!D$104,0)*0.2106,0),0)</f>
        <v>4249</v>
      </c>
    </row>
    <row r="587" customFormat="false" ht="15" hidden="false" customHeight="false" outlineLevel="0" collapsed="false">
      <c r="A587" s="0" t="n">
        <f aca="false">A586+50</f>
        <v>29250</v>
      </c>
      <c r="B587" s="0" t="n">
        <f aca="false">B586+50</f>
        <v>29300</v>
      </c>
      <c r="C587" s="0" t="n">
        <f aca="false">MAX(ROUND(MIN(($B586+$B587)/2,PIPO!B$103)*0.0765-MAX(($B586+$B587)/2-PIPO!B$104,0)*0.0765,0),0)</f>
        <v>0</v>
      </c>
      <c r="D587" s="0" t="n">
        <f aca="false">MAX(ROUND(MIN(($B586+$B587)/2,PIPO!C$103)*0.34-MAX(($B586+$B587)/2-PIPO!C$104,0)*0.1598,0),0)</f>
        <v>2272</v>
      </c>
      <c r="E587" s="0" t="n">
        <f aca="false">MAX(ROUND(MIN(($B586+$B587)/2,PIPO!D$103)*0.4-MAX(($B586+$B587)/2-PIPO!D$104,0)*0.2106,0),0)</f>
        <v>4238</v>
      </c>
    </row>
    <row r="588" customFormat="false" ht="15" hidden="false" customHeight="false" outlineLevel="0" collapsed="false">
      <c r="A588" s="0" t="n">
        <f aca="false">A587+50</f>
        <v>29300</v>
      </c>
      <c r="B588" s="0" t="n">
        <f aca="false">B587+50</f>
        <v>29350</v>
      </c>
      <c r="C588" s="0" t="n">
        <f aca="false">MAX(ROUND(MIN(($B587+$B588)/2,PIPO!B$103)*0.0765-MAX(($B587+$B588)/2-PIPO!B$104,0)*0.0765,0),0)</f>
        <v>0</v>
      </c>
      <c r="D588" s="0" t="n">
        <f aca="false">MAX(ROUND(MIN(($B587+$B588)/2,PIPO!C$103)*0.34-MAX(($B587+$B588)/2-PIPO!C$104,0)*0.1598,0),0)</f>
        <v>2264</v>
      </c>
      <c r="E588" s="0" t="n">
        <f aca="false">MAX(ROUND(MIN(($B587+$B588)/2,PIPO!D$103)*0.4-MAX(($B587+$B588)/2-PIPO!D$104,0)*0.2106,0),0)</f>
        <v>4228</v>
      </c>
    </row>
    <row r="589" customFormat="false" ht="15" hidden="false" customHeight="false" outlineLevel="0" collapsed="false">
      <c r="A589" s="0" t="n">
        <f aca="false">A588+50</f>
        <v>29350</v>
      </c>
      <c r="B589" s="0" t="n">
        <f aca="false">B588+50</f>
        <v>29400</v>
      </c>
      <c r="C589" s="0" t="n">
        <f aca="false">MAX(ROUND(MIN(($B588+$B589)/2,PIPO!B$103)*0.0765-MAX(($B588+$B589)/2-PIPO!B$104,0)*0.0765,0),0)</f>
        <v>0</v>
      </c>
      <c r="D589" s="0" t="n">
        <f aca="false">MAX(ROUND(MIN(($B588+$B589)/2,PIPO!C$103)*0.34-MAX(($B588+$B589)/2-PIPO!C$104,0)*0.1598,0),0)</f>
        <v>2256</v>
      </c>
      <c r="E589" s="0" t="n">
        <f aca="false">MAX(ROUND(MIN(($B588+$B589)/2,PIPO!D$103)*0.4-MAX(($B588+$B589)/2-PIPO!D$104,0)*0.2106,0),0)</f>
        <v>4217</v>
      </c>
    </row>
    <row r="590" customFormat="false" ht="15" hidden="false" customHeight="false" outlineLevel="0" collapsed="false">
      <c r="A590" s="0" t="n">
        <f aca="false">A589+50</f>
        <v>29400</v>
      </c>
      <c r="B590" s="0" t="n">
        <f aca="false">B589+50</f>
        <v>29450</v>
      </c>
      <c r="C590" s="0" t="n">
        <f aca="false">MAX(ROUND(MIN(($B589+$B590)/2,PIPO!B$103)*0.0765-MAX(($B589+$B590)/2-PIPO!B$104,0)*0.0765,0),0)</f>
        <v>0</v>
      </c>
      <c r="D590" s="0" t="n">
        <f aca="false">MAX(ROUND(MIN(($B589+$B590)/2,PIPO!C$103)*0.34-MAX(($B589+$B590)/2-PIPO!C$104,0)*0.1598,0),0)</f>
        <v>2248</v>
      </c>
      <c r="E590" s="0" t="n">
        <f aca="false">MAX(ROUND(MIN(($B589+$B590)/2,PIPO!D$103)*0.4-MAX(($B589+$B590)/2-PIPO!D$104,0)*0.2106,0),0)</f>
        <v>4206</v>
      </c>
    </row>
    <row r="591" customFormat="false" ht="15" hidden="false" customHeight="false" outlineLevel="0" collapsed="false">
      <c r="A591" s="0" t="n">
        <f aca="false">A590+50</f>
        <v>29450</v>
      </c>
      <c r="B591" s="0" t="n">
        <f aca="false">B590+50</f>
        <v>29500</v>
      </c>
      <c r="C591" s="0" t="n">
        <f aca="false">MAX(ROUND(MIN(($B590+$B591)/2,PIPO!B$103)*0.0765-MAX(($B590+$B591)/2-PIPO!B$104,0)*0.0765,0),0)</f>
        <v>0</v>
      </c>
      <c r="D591" s="0" t="n">
        <f aca="false">MAX(ROUND(MIN(($B590+$B591)/2,PIPO!C$103)*0.34-MAX(($B590+$B591)/2-PIPO!C$104,0)*0.1598,0),0)</f>
        <v>2240</v>
      </c>
      <c r="E591" s="0" t="n">
        <f aca="false">MAX(ROUND(MIN(($B590+$B591)/2,PIPO!D$103)*0.4-MAX(($B590+$B591)/2-PIPO!D$104,0)*0.2106,0),0)</f>
        <v>4196</v>
      </c>
    </row>
    <row r="592" customFormat="false" ht="15" hidden="false" customHeight="false" outlineLevel="0" collapsed="false">
      <c r="A592" s="0" t="n">
        <f aca="false">A591+50</f>
        <v>29500</v>
      </c>
      <c r="B592" s="0" t="n">
        <f aca="false">B591+50</f>
        <v>29550</v>
      </c>
      <c r="C592" s="0" t="n">
        <f aca="false">MAX(ROUND(MIN(($B591+$B592)/2,PIPO!B$103)*0.0765-MAX(($B591+$B592)/2-PIPO!B$104,0)*0.0765,0),0)</f>
        <v>0</v>
      </c>
      <c r="D592" s="0" t="n">
        <f aca="false">MAX(ROUND(MIN(($B591+$B592)/2,PIPO!C$103)*0.34-MAX(($B591+$B592)/2-PIPO!C$104,0)*0.1598,0),0)</f>
        <v>2232</v>
      </c>
      <c r="E592" s="0" t="n">
        <f aca="false">MAX(ROUND(MIN(($B591+$B592)/2,PIPO!D$103)*0.4-MAX(($B591+$B592)/2-PIPO!D$104,0)*0.2106,0),0)</f>
        <v>4185</v>
      </c>
    </row>
    <row r="593" customFormat="false" ht="15" hidden="false" customHeight="false" outlineLevel="0" collapsed="false">
      <c r="A593" s="0" t="n">
        <f aca="false">A592+50</f>
        <v>29550</v>
      </c>
      <c r="B593" s="0" t="n">
        <f aca="false">B592+50</f>
        <v>29600</v>
      </c>
      <c r="C593" s="0" t="n">
        <f aca="false">MAX(ROUND(MIN(($B592+$B593)/2,PIPO!B$103)*0.0765-MAX(($B592+$B593)/2-PIPO!B$104,0)*0.0765,0),0)</f>
        <v>0</v>
      </c>
      <c r="D593" s="0" t="n">
        <f aca="false">MAX(ROUND(MIN(($B592+$B593)/2,PIPO!C$103)*0.34-MAX(($B592+$B593)/2-PIPO!C$104,0)*0.1598,0),0)</f>
        <v>2224</v>
      </c>
      <c r="E593" s="0" t="n">
        <f aca="false">MAX(ROUND(MIN(($B592+$B593)/2,PIPO!D$103)*0.4-MAX(($B592+$B593)/2-PIPO!D$104,0)*0.2106,0),0)</f>
        <v>4175</v>
      </c>
    </row>
    <row r="594" customFormat="false" ht="15" hidden="false" customHeight="false" outlineLevel="0" collapsed="false">
      <c r="A594" s="0" t="n">
        <f aca="false">A593+50</f>
        <v>29600</v>
      </c>
      <c r="B594" s="0" t="n">
        <f aca="false">B593+50</f>
        <v>29650</v>
      </c>
      <c r="C594" s="0" t="n">
        <f aca="false">MAX(ROUND(MIN(($B593+$B594)/2,PIPO!B$103)*0.0765-MAX(($B593+$B594)/2-PIPO!B$104,0)*0.0765,0),0)</f>
        <v>0</v>
      </c>
      <c r="D594" s="0" t="n">
        <f aca="false">MAX(ROUND(MIN(($B593+$B594)/2,PIPO!C$103)*0.34-MAX(($B593+$B594)/2-PIPO!C$104,0)*0.1598,0),0)</f>
        <v>2216</v>
      </c>
      <c r="E594" s="0" t="n">
        <f aca="false">MAX(ROUND(MIN(($B593+$B594)/2,PIPO!D$103)*0.4-MAX(($B593+$B594)/2-PIPO!D$104,0)*0.2106,0),0)</f>
        <v>4164</v>
      </c>
    </row>
    <row r="595" customFormat="false" ht="15" hidden="false" customHeight="false" outlineLevel="0" collapsed="false">
      <c r="A595" s="0" t="n">
        <f aca="false">A594+50</f>
        <v>29650</v>
      </c>
      <c r="B595" s="0" t="n">
        <f aca="false">B594+50</f>
        <v>29700</v>
      </c>
      <c r="C595" s="0" t="n">
        <f aca="false">MAX(ROUND(MIN(($B594+$B595)/2,PIPO!B$103)*0.0765-MAX(($B594+$B595)/2-PIPO!B$104,0)*0.0765,0),0)</f>
        <v>0</v>
      </c>
      <c r="D595" s="0" t="n">
        <f aca="false">MAX(ROUND(MIN(($B594+$B595)/2,PIPO!C$103)*0.34-MAX(($B594+$B595)/2-PIPO!C$104,0)*0.1598,0),0)</f>
        <v>2208</v>
      </c>
      <c r="E595" s="0" t="n">
        <f aca="false">MAX(ROUND(MIN(($B594+$B595)/2,PIPO!D$103)*0.4-MAX(($B594+$B595)/2-PIPO!D$104,0)*0.2106,0),0)</f>
        <v>4154</v>
      </c>
    </row>
    <row r="596" customFormat="false" ht="15" hidden="false" customHeight="false" outlineLevel="0" collapsed="false">
      <c r="A596" s="0" t="n">
        <f aca="false">A595+50</f>
        <v>29700</v>
      </c>
      <c r="B596" s="0" t="n">
        <f aca="false">B595+50</f>
        <v>29750</v>
      </c>
      <c r="C596" s="0" t="n">
        <f aca="false">MAX(ROUND(MIN(($B595+$B596)/2,PIPO!B$103)*0.0765-MAX(($B595+$B596)/2-PIPO!B$104,0)*0.0765,0),0)</f>
        <v>0</v>
      </c>
      <c r="D596" s="0" t="n">
        <f aca="false">MAX(ROUND(MIN(($B595+$B596)/2,PIPO!C$103)*0.34-MAX(($B595+$B596)/2-PIPO!C$104,0)*0.1598,0),0)</f>
        <v>2200</v>
      </c>
      <c r="E596" s="0" t="n">
        <f aca="false">MAX(ROUND(MIN(($B595+$B596)/2,PIPO!D$103)*0.4-MAX(($B595+$B596)/2-PIPO!D$104,0)*0.2106,0),0)</f>
        <v>4143</v>
      </c>
    </row>
    <row r="597" customFormat="false" ht="15" hidden="false" customHeight="false" outlineLevel="0" collapsed="false">
      <c r="A597" s="0" t="n">
        <f aca="false">A596+50</f>
        <v>29750</v>
      </c>
      <c r="B597" s="0" t="n">
        <f aca="false">B596+50</f>
        <v>29800</v>
      </c>
      <c r="C597" s="0" t="n">
        <f aca="false">MAX(ROUND(MIN(($B596+$B597)/2,PIPO!B$103)*0.0765-MAX(($B596+$B597)/2-PIPO!B$104,0)*0.0765,0),0)</f>
        <v>0</v>
      </c>
      <c r="D597" s="0" t="n">
        <f aca="false">MAX(ROUND(MIN(($B596+$B597)/2,PIPO!C$103)*0.34-MAX(($B596+$B597)/2-PIPO!C$104,0)*0.1598,0),0)</f>
        <v>2192</v>
      </c>
      <c r="E597" s="0" t="n">
        <f aca="false">MAX(ROUND(MIN(($B596+$B597)/2,PIPO!D$103)*0.4-MAX(($B596+$B597)/2-PIPO!D$104,0)*0.2106,0),0)</f>
        <v>4133</v>
      </c>
    </row>
    <row r="598" customFormat="false" ht="15" hidden="false" customHeight="false" outlineLevel="0" collapsed="false">
      <c r="A598" s="0" t="n">
        <f aca="false">A597+50</f>
        <v>29800</v>
      </c>
      <c r="B598" s="0" t="n">
        <f aca="false">B597+50</f>
        <v>29850</v>
      </c>
      <c r="C598" s="0" t="n">
        <f aca="false">MAX(ROUND(MIN(($B597+$B598)/2,PIPO!B$103)*0.0765-MAX(($B597+$B598)/2-PIPO!B$104,0)*0.0765,0),0)</f>
        <v>0</v>
      </c>
      <c r="D598" s="0" t="n">
        <f aca="false">MAX(ROUND(MIN(($B597+$B598)/2,PIPO!C$103)*0.34-MAX(($B597+$B598)/2-PIPO!C$104,0)*0.1598,0),0)</f>
        <v>2184</v>
      </c>
      <c r="E598" s="0" t="n">
        <f aca="false">MAX(ROUND(MIN(($B597+$B598)/2,PIPO!D$103)*0.4-MAX(($B597+$B598)/2-PIPO!D$104,0)*0.2106,0),0)</f>
        <v>4122</v>
      </c>
    </row>
    <row r="599" customFormat="false" ht="15" hidden="false" customHeight="false" outlineLevel="0" collapsed="false">
      <c r="A599" s="0" t="n">
        <f aca="false">A598+50</f>
        <v>29850</v>
      </c>
      <c r="B599" s="0" t="n">
        <f aca="false">B598+50</f>
        <v>29900</v>
      </c>
      <c r="C599" s="0" t="n">
        <f aca="false">MAX(ROUND(MIN(($B598+$B599)/2,PIPO!B$103)*0.0765-MAX(($B598+$B599)/2-PIPO!B$104,0)*0.0765,0),0)</f>
        <v>0</v>
      </c>
      <c r="D599" s="0" t="n">
        <f aca="false">MAX(ROUND(MIN(($B598+$B599)/2,PIPO!C$103)*0.34-MAX(($B598+$B599)/2-PIPO!C$104,0)*0.1598,0),0)</f>
        <v>2176</v>
      </c>
      <c r="E599" s="0" t="n">
        <f aca="false">MAX(ROUND(MIN(($B598+$B599)/2,PIPO!D$103)*0.4-MAX(($B598+$B599)/2-PIPO!D$104,0)*0.2106,0),0)</f>
        <v>4112</v>
      </c>
    </row>
    <row r="600" customFormat="false" ht="15" hidden="false" customHeight="false" outlineLevel="0" collapsed="false">
      <c r="A600" s="0" t="n">
        <f aca="false">A599+50</f>
        <v>29900</v>
      </c>
      <c r="B600" s="0" t="n">
        <f aca="false">B599+50</f>
        <v>29950</v>
      </c>
      <c r="C600" s="0" t="n">
        <f aca="false">MAX(ROUND(MIN(($B599+$B600)/2,PIPO!B$103)*0.0765-MAX(($B599+$B600)/2-PIPO!B$104,0)*0.0765,0),0)</f>
        <v>0</v>
      </c>
      <c r="D600" s="0" t="n">
        <f aca="false">MAX(ROUND(MIN(($B599+$B600)/2,PIPO!C$103)*0.34-MAX(($B599+$B600)/2-PIPO!C$104,0)*0.1598,0),0)</f>
        <v>2168</v>
      </c>
      <c r="E600" s="0" t="n">
        <f aca="false">MAX(ROUND(MIN(($B599+$B600)/2,PIPO!D$103)*0.4-MAX(($B599+$B600)/2-PIPO!D$104,0)*0.2106,0),0)</f>
        <v>4101</v>
      </c>
    </row>
    <row r="601" customFormat="false" ht="15" hidden="false" customHeight="false" outlineLevel="0" collapsed="false">
      <c r="A601" s="0" t="n">
        <f aca="false">A600+50</f>
        <v>29950</v>
      </c>
      <c r="B601" s="0" t="n">
        <f aca="false">B600+50</f>
        <v>30000</v>
      </c>
      <c r="C601" s="0" t="n">
        <f aca="false">MAX(ROUND(MIN(($B600+$B601)/2,PIPO!B$103)*0.0765-MAX(($B600+$B601)/2-PIPO!B$104,0)*0.0765,0),0)</f>
        <v>0</v>
      </c>
      <c r="D601" s="0" t="n">
        <f aca="false">MAX(ROUND(MIN(($B600+$B601)/2,PIPO!C$103)*0.34-MAX(($B600+$B601)/2-PIPO!C$104,0)*0.1598,0),0)</f>
        <v>2160</v>
      </c>
      <c r="E601" s="0" t="n">
        <f aca="false">MAX(ROUND(MIN(($B600+$B601)/2,PIPO!D$103)*0.4-MAX(($B600+$B601)/2-PIPO!D$104,0)*0.2106,0),0)</f>
        <v>4091</v>
      </c>
    </row>
    <row r="602" customFormat="false" ht="15" hidden="false" customHeight="false" outlineLevel="0" collapsed="false">
      <c r="A602" s="0" t="n">
        <f aca="false">A601+50</f>
        <v>30000</v>
      </c>
      <c r="B602" s="0" t="n">
        <f aca="false">B601+50</f>
        <v>30050</v>
      </c>
      <c r="C602" s="0" t="n">
        <f aca="false">MAX(ROUND(MIN(($B601+$B602)/2,PIPO!B$103)*0.0765-MAX(($B601+$B602)/2-PIPO!B$104,0)*0.0765,0),0)</f>
        <v>0</v>
      </c>
      <c r="D602" s="0" t="n">
        <f aca="false">MAX(ROUND(MIN(($B601+$B602)/2,PIPO!C$103)*0.34-MAX(($B601+$B602)/2-PIPO!C$104,0)*0.1598,0),0)</f>
        <v>2152</v>
      </c>
      <c r="E602" s="0" t="n">
        <f aca="false">MAX(ROUND(MIN(($B601+$B602)/2,PIPO!D$103)*0.4-MAX(($B601+$B602)/2-PIPO!D$104,0)*0.2106,0),0)</f>
        <v>4080</v>
      </c>
    </row>
    <row r="603" customFormat="false" ht="15" hidden="false" customHeight="false" outlineLevel="0" collapsed="false">
      <c r="A603" s="0" t="n">
        <f aca="false">A602+50</f>
        <v>30050</v>
      </c>
      <c r="B603" s="0" t="n">
        <f aca="false">B602+50</f>
        <v>30100</v>
      </c>
      <c r="C603" s="0" t="n">
        <f aca="false">MAX(ROUND(MIN(($B602+$B603)/2,PIPO!B$103)*0.0765-MAX(($B602+$B603)/2-PIPO!B$104,0)*0.0765,0),0)</f>
        <v>0</v>
      </c>
      <c r="D603" s="0" t="n">
        <f aca="false">MAX(ROUND(MIN(($B602+$B603)/2,PIPO!C$103)*0.34-MAX(($B602+$B603)/2-PIPO!C$104,0)*0.1598,0),0)</f>
        <v>2144</v>
      </c>
      <c r="E603" s="0" t="n">
        <f aca="false">MAX(ROUND(MIN(($B602+$B603)/2,PIPO!D$103)*0.4-MAX(($B602+$B603)/2-PIPO!D$104,0)*0.2106,0),0)</f>
        <v>4070</v>
      </c>
    </row>
    <row r="604" customFormat="false" ht="15" hidden="false" customHeight="false" outlineLevel="0" collapsed="false">
      <c r="A604" s="0" t="n">
        <f aca="false">A603+50</f>
        <v>30100</v>
      </c>
      <c r="B604" s="0" t="n">
        <f aca="false">B603+50</f>
        <v>30150</v>
      </c>
      <c r="C604" s="0" t="n">
        <f aca="false">MAX(ROUND(MIN(($B603+$B604)/2,PIPO!B$103)*0.0765-MAX(($B603+$B604)/2-PIPO!B$104,0)*0.0765,0),0)</f>
        <v>0</v>
      </c>
      <c r="D604" s="0" t="n">
        <f aca="false">MAX(ROUND(MIN(($B603+$B604)/2,PIPO!C$103)*0.34-MAX(($B603+$B604)/2-PIPO!C$104,0)*0.1598,0),0)</f>
        <v>2136</v>
      </c>
      <c r="E604" s="0" t="n">
        <f aca="false">MAX(ROUND(MIN(($B603+$B604)/2,PIPO!D$103)*0.4-MAX(($B603+$B604)/2-PIPO!D$104,0)*0.2106,0),0)</f>
        <v>4059</v>
      </c>
    </row>
    <row r="605" customFormat="false" ht="15" hidden="false" customHeight="false" outlineLevel="0" collapsed="false">
      <c r="A605" s="0" t="n">
        <f aca="false">A604+50</f>
        <v>30150</v>
      </c>
      <c r="B605" s="0" t="n">
        <f aca="false">B604+50</f>
        <v>30200</v>
      </c>
      <c r="C605" s="0" t="n">
        <f aca="false">MAX(ROUND(MIN(($B604+$B605)/2,PIPO!B$103)*0.0765-MAX(($B604+$B605)/2-PIPO!B$104,0)*0.0765,0),0)</f>
        <v>0</v>
      </c>
      <c r="D605" s="0" t="n">
        <f aca="false">MAX(ROUND(MIN(($B604+$B605)/2,PIPO!C$103)*0.34-MAX(($B604+$B605)/2-PIPO!C$104,0)*0.1598,0),0)</f>
        <v>2128</v>
      </c>
      <c r="E605" s="0" t="n">
        <f aca="false">MAX(ROUND(MIN(($B604+$B605)/2,PIPO!D$103)*0.4-MAX(($B604+$B605)/2-PIPO!D$104,0)*0.2106,0),0)</f>
        <v>4049</v>
      </c>
    </row>
    <row r="606" customFormat="false" ht="15" hidden="false" customHeight="false" outlineLevel="0" collapsed="false">
      <c r="A606" s="0" t="n">
        <f aca="false">A605+50</f>
        <v>30200</v>
      </c>
      <c r="B606" s="0" t="n">
        <f aca="false">B605+50</f>
        <v>30250</v>
      </c>
      <c r="C606" s="0" t="n">
        <f aca="false">MAX(ROUND(MIN(($B605+$B606)/2,PIPO!B$103)*0.0765-MAX(($B605+$B606)/2-PIPO!B$104,0)*0.0765,0),0)</f>
        <v>0</v>
      </c>
      <c r="D606" s="0" t="n">
        <f aca="false">MAX(ROUND(MIN(($B605+$B606)/2,PIPO!C$103)*0.34-MAX(($B605+$B606)/2-PIPO!C$104,0)*0.1598,0),0)</f>
        <v>2120</v>
      </c>
      <c r="E606" s="0" t="n">
        <f aca="false">MAX(ROUND(MIN(($B605+$B606)/2,PIPO!D$103)*0.4-MAX(($B605+$B606)/2-PIPO!D$104,0)*0.2106,0),0)</f>
        <v>4038</v>
      </c>
    </row>
    <row r="607" customFormat="false" ht="15" hidden="false" customHeight="false" outlineLevel="0" collapsed="false">
      <c r="A607" s="0" t="n">
        <f aca="false">A606+50</f>
        <v>30250</v>
      </c>
      <c r="B607" s="0" t="n">
        <f aca="false">B606+50</f>
        <v>30300</v>
      </c>
      <c r="C607" s="0" t="n">
        <f aca="false">MAX(ROUND(MIN(($B606+$B607)/2,PIPO!B$103)*0.0765-MAX(($B606+$B607)/2-PIPO!B$104,0)*0.0765,0),0)</f>
        <v>0</v>
      </c>
      <c r="D607" s="0" t="n">
        <f aca="false">MAX(ROUND(MIN(($B606+$B607)/2,PIPO!C$103)*0.34-MAX(($B606+$B607)/2-PIPO!C$104,0)*0.1598,0),0)</f>
        <v>2112</v>
      </c>
      <c r="E607" s="0" t="n">
        <f aca="false">MAX(ROUND(MIN(($B606+$B607)/2,PIPO!D$103)*0.4-MAX(($B606+$B607)/2-PIPO!D$104,0)*0.2106,0),0)</f>
        <v>4027</v>
      </c>
    </row>
    <row r="608" customFormat="false" ht="15" hidden="false" customHeight="false" outlineLevel="0" collapsed="false">
      <c r="A608" s="0" t="n">
        <f aca="false">A607+50</f>
        <v>30300</v>
      </c>
      <c r="B608" s="0" t="n">
        <f aca="false">B607+50</f>
        <v>30350</v>
      </c>
      <c r="C608" s="0" t="n">
        <f aca="false">MAX(ROUND(MIN(($B607+$B608)/2,PIPO!B$103)*0.0765-MAX(($B607+$B608)/2-PIPO!B$104,0)*0.0765,0),0)</f>
        <v>0</v>
      </c>
      <c r="D608" s="0" t="n">
        <f aca="false">MAX(ROUND(MIN(($B607+$B608)/2,PIPO!C$103)*0.34-MAX(($B607+$B608)/2-PIPO!C$104,0)*0.1598,0),0)</f>
        <v>2104</v>
      </c>
      <c r="E608" s="0" t="n">
        <f aca="false">MAX(ROUND(MIN(($B607+$B608)/2,PIPO!D$103)*0.4-MAX(($B607+$B608)/2-PIPO!D$104,0)*0.2106,0),0)</f>
        <v>4017</v>
      </c>
    </row>
    <row r="609" customFormat="false" ht="15" hidden="false" customHeight="false" outlineLevel="0" collapsed="false">
      <c r="A609" s="0" t="n">
        <f aca="false">A608+50</f>
        <v>30350</v>
      </c>
      <c r="B609" s="0" t="n">
        <f aca="false">B608+50</f>
        <v>30400</v>
      </c>
      <c r="C609" s="0" t="n">
        <f aca="false">MAX(ROUND(MIN(($B608+$B609)/2,PIPO!B$103)*0.0765-MAX(($B608+$B609)/2-PIPO!B$104,0)*0.0765,0),0)</f>
        <v>0</v>
      </c>
      <c r="D609" s="0" t="n">
        <f aca="false">MAX(ROUND(MIN(($B608+$B609)/2,PIPO!C$103)*0.34-MAX(($B608+$B609)/2-PIPO!C$104,0)*0.1598,0),0)</f>
        <v>2096</v>
      </c>
      <c r="E609" s="0" t="n">
        <f aca="false">MAX(ROUND(MIN(($B608+$B609)/2,PIPO!D$103)*0.4-MAX(($B608+$B609)/2-PIPO!D$104,0)*0.2106,0),0)</f>
        <v>4006</v>
      </c>
    </row>
    <row r="610" customFormat="false" ht="15" hidden="false" customHeight="false" outlineLevel="0" collapsed="false">
      <c r="A610" s="0" t="n">
        <f aca="false">A609+50</f>
        <v>30400</v>
      </c>
      <c r="B610" s="0" t="n">
        <f aca="false">B609+50</f>
        <v>30450</v>
      </c>
      <c r="C610" s="0" t="n">
        <f aca="false">MAX(ROUND(MIN(($B609+$B610)/2,PIPO!B$103)*0.0765-MAX(($B609+$B610)/2-PIPO!B$104,0)*0.0765,0),0)</f>
        <v>0</v>
      </c>
      <c r="D610" s="0" t="n">
        <f aca="false">MAX(ROUND(MIN(($B609+$B610)/2,PIPO!C$103)*0.34-MAX(($B609+$B610)/2-PIPO!C$104,0)*0.1598,0),0)</f>
        <v>2088</v>
      </c>
      <c r="E610" s="0" t="n">
        <f aca="false">MAX(ROUND(MIN(($B609+$B610)/2,PIPO!D$103)*0.4-MAX(($B609+$B610)/2-PIPO!D$104,0)*0.2106,0),0)</f>
        <v>3996</v>
      </c>
    </row>
    <row r="611" customFormat="false" ht="15" hidden="false" customHeight="false" outlineLevel="0" collapsed="false">
      <c r="A611" s="0" t="n">
        <f aca="false">A610+50</f>
        <v>30450</v>
      </c>
      <c r="B611" s="0" t="n">
        <f aca="false">B610+50</f>
        <v>30500</v>
      </c>
      <c r="C611" s="0" t="n">
        <f aca="false">MAX(ROUND(MIN(($B610+$B611)/2,PIPO!B$103)*0.0765-MAX(($B610+$B611)/2-PIPO!B$104,0)*0.0765,0),0)</f>
        <v>0</v>
      </c>
      <c r="D611" s="0" t="n">
        <f aca="false">MAX(ROUND(MIN(($B610+$B611)/2,PIPO!C$103)*0.34-MAX(($B610+$B611)/2-PIPO!C$104,0)*0.1598,0),0)</f>
        <v>2080</v>
      </c>
      <c r="E611" s="0" t="n">
        <f aca="false">MAX(ROUND(MIN(($B610+$B611)/2,PIPO!D$103)*0.4-MAX(($B610+$B611)/2-PIPO!D$104,0)*0.2106,0),0)</f>
        <v>3985</v>
      </c>
    </row>
    <row r="612" customFormat="false" ht="15" hidden="false" customHeight="false" outlineLevel="0" collapsed="false">
      <c r="A612" s="0" t="n">
        <f aca="false">A611+50</f>
        <v>30500</v>
      </c>
      <c r="B612" s="0" t="n">
        <f aca="false">B611+50</f>
        <v>30550</v>
      </c>
      <c r="C612" s="0" t="n">
        <f aca="false">MAX(ROUND(MIN(($B611+$B612)/2,PIPO!B$103)*0.0765-MAX(($B611+$B612)/2-PIPO!B$104,0)*0.0765,0),0)</f>
        <v>0</v>
      </c>
      <c r="D612" s="0" t="n">
        <f aca="false">MAX(ROUND(MIN(($B611+$B612)/2,PIPO!C$103)*0.34-MAX(($B611+$B612)/2-PIPO!C$104,0)*0.1598,0),0)</f>
        <v>2072</v>
      </c>
      <c r="E612" s="0" t="n">
        <f aca="false">MAX(ROUND(MIN(($B611+$B612)/2,PIPO!D$103)*0.4-MAX(($B611+$B612)/2-PIPO!D$104,0)*0.2106,0),0)</f>
        <v>3975</v>
      </c>
    </row>
    <row r="613" customFormat="false" ht="15" hidden="false" customHeight="false" outlineLevel="0" collapsed="false">
      <c r="A613" s="0" t="n">
        <f aca="false">A612+50</f>
        <v>30550</v>
      </c>
      <c r="B613" s="0" t="n">
        <f aca="false">B612+50</f>
        <v>30600</v>
      </c>
      <c r="C613" s="0" t="n">
        <f aca="false">MAX(ROUND(MIN(($B612+$B613)/2,PIPO!B$103)*0.0765-MAX(($B612+$B613)/2-PIPO!B$104,0)*0.0765,0),0)</f>
        <v>0</v>
      </c>
      <c r="D613" s="0" t="n">
        <f aca="false">MAX(ROUND(MIN(($B612+$B613)/2,PIPO!C$103)*0.34-MAX(($B612+$B613)/2-PIPO!C$104,0)*0.1598,0),0)</f>
        <v>2064</v>
      </c>
      <c r="E613" s="0" t="n">
        <f aca="false">MAX(ROUND(MIN(($B612+$B613)/2,PIPO!D$103)*0.4-MAX(($B612+$B613)/2-PIPO!D$104,0)*0.2106,0),0)</f>
        <v>3964</v>
      </c>
    </row>
    <row r="614" customFormat="false" ht="15" hidden="false" customHeight="false" outlineLevel="0" collapsed="false">
      <c r="A614" s="0" t="n">
        <f aca="false">A613+50</f>
        <v>30600</v>
      </c>
      <c r="B614" s="0" t="n">
        <f aca="false">B613+50</f>
        <v>30650</v>
      </c>
      <c r="C614" s="0" t="n">
        <f aca="false">MAX(ROUND(MIN(($B613+$B614)/2,PIPO!B$103)*0.0765-MAX(($B613+$B614)/2-PIPO!B$104,0)*0.0765,0),0)</f>
        <v>0</v>
      </c>
      <c r="D614" s="0" t="n">
        <f aca="false">MAX(ROUND(MIN(($B613+$B614)/2,PIPO!C$103)*0.34-MAX(($B613+$B614)/2-PIPO!C$104,0)*0.1598,0),0)</f>
        <v>2056</v>
      </c>
      <c r="E614" s="0" t="n">
        <f aca="false">MAX(ROUND(MIN(($B613+$B614)/2,PIPO!D$103)*0.4-MAX(($B613+$B614)/2-PIPO!D$104,0)*0.2106,0),0)</f>
        <v>3954</v>
      </c>
    </row>
    <row r="615" customFormat="false" ht="15" hidden="false" customHeight="false" outlineLevel="0" collapsed="false">
      <c r="A615" s="0" t="n">
        <f aca="false">A614+50</f>
        <v>30650</v>
      </c>
      <c r="B615" s="0" t="n">
        <f aca="false">B614+50</f>
        <v>30700</v>
      </c>
      <c r="C615" s="0" t="n">
        <f aca="false">MAX(ROUND(MIN(($B614+$B615)/2,PIPO!B$103)*0.0765-MAX(($B614+$B615)/2-PIPO!B$104,0)*0.0765,0),0)</f>
        <v>0</v>
      </c>
      <c r="D615" s="0" t="n">
        <f aca="false">MAX(ROUND(MIN(($B614+$B615)/2,PIPO!C$103)*0.34-MAX(($B614+$B615)/2-PIPO!C$104,0)*0.1598,0),0)</f>
        <v>2048</v>
      </c>
      <c r="E615" s="0" t="n">
        <f aca="false">MAX(ROUND(MIN(($B614+$B615)/2,PIPO!D$103)*0.4-MAX(($B614+$B615)/2-PIPO!D$104,0)*0.2106,0),0)</f>
        <v>3943</v>
      </c>
    </row>
    <row r="616" customFormat="false" ht="15" hidden="false" customHeight="false" outlineLevel="0" collapsed="false">
      <c r="A616" s="0" t="n">
        <f aca="false">A615+50</f>
        <v>30700</v>
      </c>
      <c r="B616" s="0" t="n">
        <f aca="false">B615+50</f>
        <v>30750</v>
      </c>
      <c r="C616" s="0" t="n">
        <f aca="false">MAX(ROUND(MIN(($B615+$B616)/2,PIPO!B$103)*0.0765-MAX(($B615+$B616)/2-PIPO!B$104,0)*0.0765,0),0)</f>
        <v>0</v>
      </c>
      <c r="D616" s="0" t="n">
        <f aca="false">MAX(ROUND(MIN(($B615+$B616)/2,PIPO!C$103)*0.34-MAX(($B615+$B616)/2-PIPO!C$104,0)*0.1598,0),0)</f>
        <v>2040</v>
      </c>
      <c r="E616" s="0" t="n">
        <f aca="false">MAX(ROUND(MIN(($B615+$B616)/2,PIPO!D$103)*0.4-MAX(($B615+$B616)/2-PIPO!D$104,0)*0.2106,0),0)</f>
        <v>3933</v>
      </c>
    </row>
    <row r="617" customFormat="false" ht="15" hidden="false" customHeight="false" outlineLevel="0" collapsed="false">
      <c r="A617" s="0" t="n">
        <f aca="false">A616+50</f>
        <v>30750</v>
      </c>
      <c r="B617" s="0" t="n">
        <f aca="false">B616+50</f>
        <v>30800</v>
      </c>
      <c r="C617" s="0" t="n">
        <f aca="false">MAX(ROUND(MIN(($B616+$B617)/2,PIPO!B$103)*0.0765-MAX(($B616+$B617)/2-PIPO!B$104,0)*0.0765,0),0)</f>
        <v>0</v>
      </c>
      <c r="D617" s="0" t="n">
        <f aca="false">MAX(ROUND(MIN(($B616+$B617)/2,PIPO!C$103)*0.34-MAX(($B616+$B617)/2-PIPO!C$104,0)*0.1598,0),0)</f>
        <v>2032</v>
      </c>
      <c r="E617" s="0" t="n">
        <f aca="false">MAX(ROUND(MIN(($B616+$B617)/2,PIPO!D$103)*0.4-MAX(($B616+$B617)/2-PIPO!D$104,0)*0.2106,0),0)</f>
        <v>3922</v>
      </c>
    </row>
    <row r="618" customFormat="false" ht="15" hidden="false" customHeight="false" outlineLevel="0" collapsed="false">
      <c r="A618" s="0" t="n">
        <f aca="false">A617+50</f>
        <v>30800</v>
      </c>
      <c r="B618" s="0" t="n">
        <f aca="false">B617+50</f>
        <v>30850</v>
      </c>
      <c r="C618" s="0" t="n">
        <f aca="false">MAX(ROUND(MIN(($B617+$B618)/2,PIPO!B$103)*0.0765-MAX(($B617+$B618)/2-PIPO!B$104,0)*0.0765,0),0)</f>
        <v>0</v>
      </c>
      <c r="D618" s="0" t="n">
        <f aca="false">MAX(ROUND(MIN(($B617+$B618)/2,PIPO!C$103)*0.34-MAX(($B617+$B618)/2-PIPO!C$104,0)*0.1598,0),0)</f>
        <v>2024</v>
      </c>
      <c r="E618" s="0" t="n">
        <f aca="false">MAX(ROUND(MIN(($B617+$B618)/2,PIPO!D$103)*0.4-MAX(($B617+$B618)/2-PIPO!D$104,0)*0.2106,0),0)</f>
        <v>3912</v>
      </c>
    </row>
    <row r="619" customFormat="false" ht="15" hidden="false" customHeight="false" outlineLevel="0" collapsed="false">
      <c r="A619" s="0" t="n">
        <f aca="false">A618+50</f>
        <v>30850</v>
      </c>
      <c r="B619" s="0" t="n">
        <f aca="false">B618+50</f>
        <v>30900</v>
      </c>
      <c r="C619" s="0" t="n">
        <f aca="false">MAX(ROUND(MIN(($B618+$B619)/2,PIPO!B$103)*0.0765-MAX(($B618+$B619)/2-PIPO!B$104,0)*0.0765,0),0)</f>
        <v>0</v>
      </c>
      <c r="D619" s="0" t="n">
        <f aca="false">MAX(ROUND(MIN(($B618+$B619)/2,PIPO!C$103)*0.34-MAX(($B618+$B619)/2-PIPO!C$104,0)*0.1598,0),0)</f>
        <v>2016</v>
      </c>
      <c r="E619" s="0" t="n">
        <f aca="false">MAX(ROUND(MIN(($B618+$B619)/2,PIPO!D$103)*0.4-MAX(($B618+$B619)/2-PIPO!D$104,0)*0.2106,0),0)</f>
        <v>3901</v>
      </c>
    </row>
    <row r="620" customFormat="false" ht="15" hidden="false" customHeight="false" outlineLevel="0" collapsed="false">
      <c r="A620" s="0" t="n">
        <f aca="false">A619+50</f>
        <v>30900</v>
      </c>
      <c r="B620" s="0" t="n">
        <f aca="false">B619+50</f>
        <v>30950</v>
      </c>
      <c r="C620" s="0" t="n">
        <f aca="false">MAX(ROUND(MIN(($B619+$B620)/2,PIPO!B$103)*0.0765-MAX(($B619+$B620)/2-PIPO!B$104,0)*0.0765,0),0)</f>
        <v>0</v>
      </c>
      <c r="D620" s="0" t="n">
        <f aca="false">MAX(ROUND(MIN(($B619+$B620)/2,PIPO!C$103)*0.34-MAX(($B619+$B620)/2-PIPO!C$104,0)*0.1598,0),0)</f>
        <v>2008</v>
      </c>
      <c r="E620" s="0" t="n">
        <f aca="false">MAX(ROUND(MIN(($B619+$B620)/2,PIPO!D$103)*0.4-MAX(($B619+$B620)/2-PIPO!D$104,0)*0.2106,0),0)</f>
        <v>3891</v>
      </c>
    </row>
    <row r="621" customFormat="false" ht="15" hidden="false" customHeight="false" outlineLevel="0" collapsed="false">
      <c r="A621" s="0" t="n">
        <f aca="false">A620+50</f>
        <v>30950</v>
      </c>
      <c r="B621" s="0" t="n">
        <f aca="false">B620+50</f>
        <v>31000</v>
      </c>
      <c r="C621" s="0" t="n">
        <f aca="false">MAX(ROUND(MIN(($B620+$B621)/2,PIPO!B$103)*0.0765-MAX(($B620+$B621)/2-PIPO!B$104,0)*0.0765,0),0)</f>
        <v>0</v>
      </c>
      <c r="D621" s="0" t="n">
        <f aca="false">MAX(ROUND(MIN(($B620+$B621)/2,PIPO!C$103)*0.34-MAX(($B620+$B621)/2-PIPO!C$104,0)*0.1598,0),0)</f>
        <v>2000</v>
      </c>
      <c r="E621" s="0" t="n">
        <f aca="false">MAX(ROUND(MIN(($B620+$B621)/2,PIPO!D$103)*0.4-MAX(($B620+$B621)/2-PIPO!D$104,0)*0.2106,0),0)</f>
        <v>3880</v>
      </c>
    </row>
    <row r="622" customFormat="false" ht="15" hidden="false" customHeight="false" outlineLevel="0" collapsed="false">
      <c r="A622" s="0" t="n">
        <f aca="false">A621+50</f>
        <v>31000</v>
      </c>
      <c r="B622" s="0" t="n">
        <f aca="false">B621+50</f>
        <v>31050</v>
      </c>
      <c r="C622" s="0" t="n">
        <f aca="false">MAX(ROUND(MIN(($B621+$B622)/2,PIPO!B$103)*0.0765-MAX(($B621+$B622)/2-PIPO!B$104,0)*0.0765,0),0)</f>
        <v>0</v>
      </c>
      <c r="D622" s="0" t="n">
        <f aca="false">MAX(ROUND(MIN(($B621+$B622)/2,PIPO!C$103)*0.34-MAX(($B621+$B622)/2-PIPO!C$104,0)*0.1598,0),0)</f>
        <v>1992</v>
      </c>
      <c r="E622" s="0" t="n">
        <f aca="false">MAX(ROUND(MIN(($B621+$B622)/2,PIPO!D$103)*0.4-MAX(($B621+$B622)/2-PIPO!D$104,0)*0.2106,0),0)</f>
        <v>3870</v>
      </c>
    </row>
    <row r="623" customFormat="false" ht="15" hidden="false" customHeight="false" outlineLevel="0" collapsed="false">
      <c r="A623" s="0" t="n">
        <f aca="false">A622+50</f>
        <v>31050</v>
      </c>
      <c r="B623" s="0" t="n">
        <f aca="false">B622+50</f>
        <v>31100</v>
      </c>
      <c r="C623" s="0" t="n">
        <f aca="false">MAX(ROUND(MIN(($B622+$B623)/2,PIPO!B$103)*0.0765-MAX(($B622+$B623)/2-PIPO!B$104,0)*0.0765,0),0)</f>
        <v>0</v>
      </c>
      <c r="D623" s="0" t="n">
        <f aca="false">MAX(ROUND(MIN(($B622+$B623)/2,PIPO!C$103)*0.34-MAX(($B622+$B623)/2-PIPO!C$104,0)*0.1598,0),0)</f>
        <v>1984</v>
      </c>
      <c r="E623" s="0" t="n">
        <f aca="false">MAX(ROUND(MIN(($B622+$B623)/2,PIPO!D$103)*0.4-MAX(($B622+$B623)/2-PIPO!D$104,0)*0.2106,0),0)</f>
        <v>3859</v>
      </c>
    </row>
    <row r="624" customFormat="false" ht="15" hidden="false" customHeight="false" outlineLevel="0" collapsed="false">
      <c r="A624" s="0" t="n">
        <f aca="false">A623+50</f>
        <v>31100</v>
      </c>
      <c r="B624" s="0" t="n">
        <f aca="false">B623+50</f>
        <v>31150</v>
      </c>
      <c r="C624" s="0" t="n">
        <f aca="false">MAX(ROUND(MIN(($B623+$B624)/2,PIPO!B$103)*0.0765-MAX(($B623+$B624)/2-PIPO!B$104,0)*0.0765,0),0)</f>
        <v>0</v>
      </c>
      <c r="D624" s="0" t="n">
        <f aca="false">MAX(ROUND(MIN(($B623+$B624)/2,PIPO!C$103)*0.34-MAX(($B623+$B624)/2-PIPO!C$104,0)*0.1598,0),0)</f>
        <v>1976</v>
      </c>
      <c r="E624" s="0" t="n">
        <f aca="false">MAX(ROUND(MIN(($B623+$B624)/2,PIPO!D$103)*0.4-MAX(($B623+$B624)/2-PIPO!D$104,0)*0.2106,0),0)</f>
        <v>3848</v>
      </c>
    </row>
    <row r="625" customFormat="false" ht="15" hidden="false" customHeight="false" outlineLevel="0" collapsed="false">
      <c r="A625" s="0" t="n">
        <f aca="false">A624+50</f>
        <v>31150</v>
      </c>
      <c r="B625" s="0" t="n">
        <f aca="false">B624+50</f>
        <v>31200</v>
      </c>
      <c r="C625" s="0" t="n">
        <f aca="false">MAX(ROUND(MIN(($B624+$B625)/2,PIPO!B$103)*0.0765-MAX(($B624+$B625)/2-PIPO!B$104,0)*0.0765,0),0)</f>
        <v>0</v>
      </c>
      <c r="D625" s="0" t="n">
        <f aca="false">MAX(ROUND(MIN(($B624+$B625)/2,PIPO!C$103)*0.34-MAX(($B624+$B625)/2-PIPO!C$104,0)*0.1598,0),0)</f>
        <v>1968</v>
      </c>
      <c r="E625" s="0" t="n">
        <f aca="false">MAX(ROUND(MIN(($B624+$B625)/2,PIPO!D$103)*0.4-MAX(($B624+$B625)/2-PIPO!D$104,0)*0.2106,0),0)</f>
        <v>3838</v>
      </c>
    </row>
    <row r="626" customFormat="false" ht="15" hidden="false" customHeight="false" outlineLevel="0" collapsed="false">
      <c r="A626" s="0" t="n">
        <f aca="false">A625+50</f>
        <v>31200</v>
      </c>
      <c r="B626" s="0" t="n">
        <f aca="false">B625+50</f>
        <v>31250</v>
      </c>
      <c r="C626" s="0" t="n">
        <f aca="false">MAX(ROUND(MIN(($B625+$B626)/2,PIPO!B$103)*0.0765-MAX(($B625+$B626)/2-PIPO!B$104,0)*0.0765,0),0)</f>
        <v>0</v>
      </c>
      <c r="D626" s="0" t="n">
        <f aca="false">MAX(ROUND(MIN(($B625+$B626)/2,PIPO!C$103)*0.34-MAX(($B625+$B626)/2-PIPO!C$104,0)*0.1598,0),0)</f>
        <v>1960</v>
      </c>
      <c r="E626" s="0" t="n">
        <f aca="false">MAX(ROUND(MIN(($B625+$B626)/2,PIPO!D$103)*0.4-MAX(($B625+$B626)/2-PIPO!D$104,0)*0.2106,0),0)</f>
        <v>3827</v>
      </c>
    </row>
    <row r="627" customFormat="false" ht="15" hidden="false" customHeight="false" outlineLevel="0" collapsed="false">
      <c r="A627" s="0" t="n">
        <f aca="false">A626+50</f>
        <v>31250</v>
      </c>
      <c r="B627" s="0" t="n">
        <f aca="false">B626+50</f>
        <v>31300</v>
      </c>
      <c r="C627" s="0" t="n">
        <f aca="false">MAX(ROUND(MIN(($B626+$B627)/2,PIPO!B$103)*0.0765-MAX(($B626+$B627)/2-PIPO!B$104,0)*0.0765,0),0)</f>
        <v>0</v>
      </c>
      <c r="D627" s="0" t="n">
        <f aca="false">MAX(ROUND(MIN(($B626+$B627)/2,PIPO!C$103)*0.34-MAX(($B626+$B627)/2-PIPO!C$104,0)*0.1598,0),0)</f>
        <v>1952</v>
      </c>
      <c r="E627" s="0" t="n">
        <f aca="false">MAX(ROUND(MIN(($B626+$B627)/2,PIPO!D$103)*0.4-MAX(($B626+$B627)/2-PIPO!D$104,0)*0.2106,0),0)</f>
        <v>3817</v>
      </c>
    </row>
    <row r="628" customFormat="false" ht="15" hidden="false" customHeight="false" outlineLevel="0" collapsed="false">
      <c r="A628" s="0" t="n">
        <f aca="false">A627+50</f>
        <v>31300</v>
      </c>
      <c r="B628" s="0" t="n">
        <f aca="false">B627+50</f>
        <v>31350</v>
      </c>
      <c r="C628" s="0" t="n">
        <f aca="false">MAX(ROUND(MIN(($B627+$B628)/2,PIPO!B$103)*0.0765-MAX(($B627+$B628)/2-PIPO!B$104,0)*0.0765,0),0)</f>
        <v>0</v>
      </c>
      <c r="D628" s="0" t="n">
        <f aca="false">MAX(ROUND(MIN(($B627+$B628)/2,PIPO!C$103)*0.34-MAX(($B627+$B628)/2-PIPO!C$104,0)*0.1598,0),0)</f>
        <v>1944</v>
      </c>
      <c r="E628" s="0" t="n">
        <f aca="false">MAX(ROUND(MIN(($B627+$B628)/2,PIPO!D$103)*0.4-MAX(($B627+$B628)/2-PIPO!D$104,0)*0.2106,0),0)</f>
        <v>3806</v>
      </c>
    </row>
    <row r="629" customFormat="false" ht="15" hidden="false" customHeight="false" outlineLevel="0" collapsed="false">
      <c r="A629" s="0" t="n">
        <f aca="false">A628+50</f>
        <v>31350</v>
      </c>
      <c r="B629" s="0" t="n">
        <f aca="false">B628+50</f>
        <v>31400</v>
      </c>
      <c r="C629" s="0" t="n">
        <f aca="false">MAX(ROUND(MIN(($B628+$B629)/2,PIPO!B$103)*0.0765-MAX(($B628+$B629)/2-PIPO!B$104,0)*0.0765,0),0)</f>
        <v>0</v>
      </c>
      <c r="D629" s="0" t="n">
        <f aca="false">MAX(ROUND(MIN(($B628+$B629)/2,PIPO!C$103)*0.34-MAX(($B628+$B629)/2-PIPO!C$104,0)*0.1598,0),0)</f>
        <v>1936</v>
      </c>
      <c r="E629" s="0" t="n">
        <f aca="false">MAX(ROUND(MIN(($B628+$B629)/2,PIPO!D$103)*0.4-MAX(($B628+$B629)/2-PIPO!D$104,0)*0.2106,0),0)</f>
        <v>3796</v>
      </c>
    </row>
    <row r="630" customFormat="false" ht="15" hidden="false" customHeight="false" outlineLevel="0" collapsed="false">
      <c r="A630" s="0" t="n">
        <f aca="false">A629+50</f>
        <v>31400</v>
      </c>
      <c r="B630" s="0" t="n">
        <f aca="false">B629+50</f>
        <v>31450</v>
      </c>
      <c r="C630" s="0" t="n">
        <f aca="false">MAX(ROUND(MIN(($B629+$B630)/2,PIPO!B$103)*0.0765-MAX(($B629+$B630)/2-PIPO!B$104,0)*0.0765,0),0)</f>
        <v>0</v>
      </c>
      <c r="D630" s="0" t="n">
        <f aca="false">MAX(ROUND(MIN(($B629+$B630)/2,PIPO!C$103)*0.34-MAX(($B629+$B630)/2-PIPO!C$104,0)*0.1598,0),0)</f>
        <v>1928</v>
      </c>
      <c r="E630" s="0" t="n">
        <f aca="false">MAX(ROUND(MIN(($B629+$B630)/2,PIPO!D$103)*0.4-MAX(($B629+$B630)/2-PIPO!D$104,0)*0.2106,0),0)</f>
        <v>3785</v>
      </c>
    </row>
    <row r="631" customFormat="false" ht="15" hidden="false" customHeight="false" outlineLevel="0" collapsed="false">
      <c r="A631" s="0" t="n">
        <f aca="false">A630+50</f>
        <v>31450</v>
      </c>
      <c r="B631" s="0" t="n">
        <f aca="false">B630+50</f>
        <v>31500</v>
      </c>
      <c r="C631" s="0" t="n">
        <f aca="false">MAX(ROUND(MIN(($B630+$B631)/2,PIPO!B$103)*0.0765-MAX(($B630+$B631)/2-PIPO!B$104,0)*0.0765,0),0)</f>
        <v>0</v>
      </c>
      <c r="D631" s="0" t="n">
        <f aca="false">MAX(ROUND(MIN(($B630+$B631)/2,PIPO!C$103)*0.34-MAX(($B630+$B631)/2-PIPO!C$104,0)*0.1598,0),0)</f>
        <v>1920</v>
      </c>
      <c r="E631" s="0" t="n">
        <f aca="false">MAX(ROUND(MIN(($B630+$B631)/2,PIPO!D$103)*0.4-MAX(($B630+$B631)/2-PIPO!D$104,0)*0.2106,0),0)</f>
        <v>3775</v>
      </c>
    </row>
    <row r="632" customFormat="false" ht="15" hidden="false" customHeight="false" outlineLevel="0" collapsed="false">
      <c r="A632" s="0" t="n">
        <f aca="false">A631+50</f>
        <v>31500</v>
      </c>
      <c r="B632" s="0" t="n">
        <f aca="false">B631+50</f>
        <v>31550</v>
      </c>
      <c r="C632" s="0" t="n">
        <f aca="false">MAX(ROUND(MIN(($B631+$B632)/2,PIPO!B$103)*0.0765-MAX(($B631+$B632)/2-PIPO!B$104,0)*0.0765,0),0)</f>
        <v>0</v>
      </c>
      <c r="D632" s="0" t="n">
        <f aca="false">MAX(ROUND(MIN(($B631+$B632)/2,PIPO!C$103)*0.34-MAX(($B631+$B632)/2-PIPO!C$104,0)*0.1598,0),0)</f>
        <v>1912</v>
      </c>
      <c r="E632" s="0" t="n">
        <f aca="false">MAX(ROUND(MIN(($B631+$B632)/2,PIPO!D$103)*0.4-MAX(($B631+$B632)/2-PIPO!D$104,0)*0.2106,0),0)</f>
        <v>3764</v>
      </c>
    </row>
    <row r="633" customFormat="false" ht="15" hidden="false" customHeight="false" outlineLevel="0" collapsed="false">
      <c r="A633" s="0" t="n">
        <f aca="false">A632+50</f>
        <v>31550</v>
      </c>
      <c r="B633" s="0" t="n">
        <f aca="false">B632+50</f>
        <v>31600</v>
      </c>
      <c r="C633" s="0" t="n">
        <f aca="false">MAX(ROUND(MIN(($B632+$B633)/2,PIPO!B$103)*0.0765-MAX(($B632+$B633)/2-PIPO!B$104,0)*0.0765,0),0)</f>
        <v>0</v>
      </c>
      <c r="D633" s="0" t="n">
        <f aca="false">MAX(ROUND(MIN(($B632+$B633)/2,PIPO!C$103)*0.34-MAX(($B632+$B633)/2-PIPO!C$104,0)*0.1598,0),0)</f>
        <v>1904</v>
      </c>
      <c r="E633" s="0" t="n">
        <f aca="false">MAX(ROUND(MIN(($B632+$B633)/2,PIPO!D$103)*0.4-MAX(($B632+$B633)/2-PIPO!D$104,0)*0.2106,0),0)</f>
        <v>3754</v>
      </c>
    </row>
    <row r="634" customFormat="false" ht="15" hidden="false" customHeight="false" outlineLevel="0" collapsed="false">
      <c r="A634" s="0" t="n">
        <f aca="false">A633+50</f>
        <v>31600</v>
      </c>
      <c r="B634" s="0" t="n">
        <f aca="false">B633+50</f>
        <v>31650</v>
      </c>
      <c r="C634" s="0" t="n">
        <f aca="false">MAX(ROUND(MIN(($B633+$B634)/2,PIPO!B$103)*0.0765-MAX(($B633+$B634)/2-PIPO!B$104,0)*0.0765,0),0)</f>
        <v>0</v>
      </c>
      <c r="D634" s="0" t="n">
        <f aca="false">MAX(ROUND(MIN(($B633+$B634)/2,PIPO!C$103)*0.34-MAX(($B633+$B634)/2-PIPO!C$104,0)*0.1598,0),0)</f>
        <v>1896</v>
      </c>
      <c r="E634" s="0" t="n">
        <f aca="false">MAX(ROUND(MIN(($B633+$B634)/2,PIPO!D$103)*0.4-MAX(($B633+$B634)/2-PIPO!D$104,0)*0.2106,0),0)</f>
        <v>3743</v>
      </c>
    </row>
    <row r="635" customFormat="false" ht="15" hidden="false" customHeight="false" outlineLevel="0" collapsed="false">
      <c r="A635" s="0" t="n">
        <f aca="false">A634+50</f>
        <v>31650</v>
      </c>
      <c r="B635" s="0" t="n">
        <f aca="false">B634+50</f>
        <v>31700</v>
      </c>
      <c r="C635" s="0" t="n">
        <f aca="false">MAX(ROUND(MIN(($B634+$B635)/2,PIPO!B$103)*0.0765-MAX(($B634+$B635)/2-PIPO!B$104,0)*0.0765,0),0)</f>
        <v>0</v>
      </c>
      <c r="D635" s="0" t="n">
        <f aca="false">MAX(ROUND(MIN(($B634+$B635)/2,PIPO!C$103)*0.34-MAX(($B634+$B635)/2-PIPO!C$104,0)*0.1598,0),0)</f>
        <v>1888</v>
      </c>
      <c r="E635" s="0" t="n">
        <f aca="false">MAX(ROUND(MIN(($B634+$B635)/2,PIPO!D$103)*0.4-MAX(($B634+$B635)/2-PIPO!D$104,0)*0.2106,0),0)</f>
        <v>3733</v>
      </c>
    </row>
    <row r="636" customFormat="false" ht="15" hidden="false" customHeight="false" outlineLevel="0" collapsed="false">
      <c r="A636" s="0" t="n">
        <f aca="false">A635+50</f>
        <v>31700</v>
      </c>
      <c r="B636" s="0" t="n">
        <f aca="false">B635+50</f>
        <v>31750</v>
      </c>
      <c r="C636" s="0" t="n">
        <f aca="false">MAX(ROUND(MIN(($B635+$B636)/2,PIPO!B$103)*0.0765-MAX(($B635+$B636)/2-PIPO!B$104,0)*0.0765,0),0)</f>
        <v>0</v>
      </c>
      <c r="D636" s="0" t="n">
        <f aca="false">MAX(ROUND(MIN(($B635+$B636)/2,PIPO!C$103)*0.34-MAX(($B635+$B636)/2-PIPO!C$104,0)*0.1598,0),0)</f>
        <v>1880</v>
      </c>
      <c r="E636" s="0" t="n">
        <f aca="false">MAX(ROUND(MIN(($B635+$B636)/2,PIPO!D$103)*0.4-MAX(($B635+$B636)/2-PIPO!D$104,0)*0.2106,0),0)</f>
        <v>3722</v>
      </c>
    </row>
    <row r="637" customFormat="false" ht="15" hidden="false" customHeight="false" outlineLevel="0" collapsed="false">
      <c r="A637" s="0" t="n">
        <f aca="false">A636+50</f>
        <v>31750</v>
      </c>
      <c r="B637" s="0" t="n">
        <f aca="false">B636+50</f>
        <v>31800</v>
      </c>
      <c r="C637" s="0" t="n">
        <f aca="false">MAX(ROUND(MIN(($B636+$B637)/2,PIPO!B$103)*0.0765-MAX(($B636+$B637)/2-PIPO!B$104,0)*0.0765,0),0)</f>
        <v>0</v>
      </c>
      <c r="D637" s="0" t="n">
        <f aca="false">MAX(ROUND(MIN(($B636+$B637)/2,PIPO!C$103)*0.34-MAX(($B636+$B637)/2-PIPO!C$104,0)*0.1598,0),0)</f>
        <v>1872</v>
      </c>
      <c r="E637" s="0" t="n">
        <f aca="false">MAX(ROUND(MIN(($B636+$B637)/2,PIPO!D$103)*0.4-MAX(($B636+$B637)/2-PIPO!D$104,0)*0.2106,0),0)</f>
        <v>3712</v>
      </c>
    </row>
    <row r="638" customFormat="false" ht="15" hidden="false" customHeight="false" outlineLevel="0" collapsed="false">
      <c r="A638" s="0" t="n">
        <f aca="false">A637+50</f>
        <v>31800</v>
      </c>
      <c r="B638" s="0" t="n">
        <f aca="false">B637+50</f>
        <v>31850</v>
      </c>
      <c r="C638" s="0" t="n">
        <f aca="false">MAX(ROUND(MIN(($B637+$B638)/2,PIPO!B$103)*0.0765-MAX(($B637+$B638)/2-PIPO!B$104,0)*0.0765,0),0)</f>
        <v>0</v>
      </c>
      <c r="D638" s="0" t="n">
        <f aca="false">MAX(ROUND(MIN(($B637+$B638)/2,PIPO!C$103)*0.34-MAX(($B637+$B638)/2-PIPO!C$104,0)*0.1598,0),0)</f>
        <v>1864</v>
      </c>
      <c r="E638" s="0" t="n">
        <f aca="false">MAX(ROUND(MIN(($B637+$B638)/2,PIPO!D$103)*0.4-MAX(($B637+$B638)/2-PIPO!D$104,0)*0.2106,0),0)</f>
        <v>3701</v>
      </c>
    </row>
    <row r="639" customFormat="false" ht="15" hidden="false" customHeight="false" outlineLevel="0" collapsed="false">
      <c r="A639" s="0" t="n">
        <f aca="false">A638+50</f>
        <v>31850</v>
      </c>
      <c r="B639" s="0" t="n">
        <f aca="false">B638+50</f>
        <v>31900</v>
      </c>
      <c r="C639" s="0" t="n">
        <f aca="false">MAX(ROUND(MIN(($B638+$B639)/2,PIPO!B$103)*0.0765-MAX(($B638+$B639)/2-PIPO!B$104,0)*0.0765,0),0)</f>
        <v>0</v>
      </c>
      <c r="D639" s="0" t="n">
        <f aca="false">MAX(ROUND(MIN(($B638+$B639)/2,PIPO!C$103)*0.34-MAX(($B638+$B639)/2-PIPO!C$104,0)*0.1598,0),0)</f>
        <v>1856</v>
      </c>
      <c r="E639" s="0" t="n">
        <f aca="false">MAX(ROUND(MIN(($B638+$B639)/2,PIPO!D$103)*0.4-MAX(($B638+$B639)/2-PIPO!D$104,0)*0.2106,0),0)</f>
        <v>3691</v>
      </c>
    </row>
    <row r="640" customFormat="false" ht="15" hidden="false" customHeight="false" outlineLevel="0" collapsed="false">
      <c r="A640" s="0" t="n">
        <f aca="false">A639+50</f>
        <v>31900</v>
      </c>
      <c r="B640" s="0" t="n">
        <f aca="false">B639+50</f>
        <v>31950</v>
      </c>
      <c r="C640" s="0" t="n">
        <f aca="false">MAX(ROUND(MIN(($B639+$B640)/2,PIPO!B$103)*0.0765-MAX(($B639+$B640)/2-PIPO!B$104,0)*0.0765,0),0)</f>
        <v>0</v>
      </c>
      <c r="D640" s="0" t="n">
        <f aca="false">MAX(ROUND(MIN(($B639+$B640)/2,PIPO!C$103)*0.34-MAX(($B639+$B640)/2-PIPO!C$104,0)*0.1598,0),0)</f>
        <v>1848</v>
      </c>
      <c r="E640" s="0" t="n">
        <f aca="false">MAX(ROUND(MIN(($B639+$B640)/2,PIPO!D$103)*0.4-MAX(($B639+$B640)/2-PIPO!D$104,0)*0.2106,0),0)</f>
        <v>3680</v>
      </c>
    </row>
    <row r="641" customFormat="false" ht="15" hidden="false" customHeight="false" outlineLevel="0" collapsed="false">
      <c r="A641" s="0" t="n">
        <f aca="false">A640+50</f>
        <v>31950</v>
      </c>
      <c r="B641" s="0" t="n">
        <f aca="false">B640+50</f>
        <v>32000</v>
      </c>
      <c r="C641" s="0" t="n">
        <f aca="false">MAX(ROUND(MIN(($B640+$B641)/2,PIPO!B$103)*0.0765-MAX(($B640+$B641)/2-PIPO!B$104,0)*0.0765,0),0)</f>
        <v>0</v>
      </c>
      <c r="D641" s="0" t="n">
        <f aca="false">MAX(ROUND(MIN(($B640+$B641)/2,PIPO!C$103)*0.34-MAX(($B640+$B641)/2-PIPO!C$104,0)*0.1598,0),0)</f>
        <v>1840</v>
      </c>
      <c r="E641" s="0" t="n">
        <f aca="false">MAX(ROUND(MIN(($B640+$B641)/2,PIPO!D$103)*0.4-MAX(($B640+$B641)/2-PIPO!D$104,0)*0.2106,0),0)</f>
        <v>3669</v>
      </c>
    </row>
    <row r="642" customFormat="false" ht="15" hidden="false" customHeight="false" outlineLevel="0" collapsed="false">
      <c r="A642" s="0" t="n">
        <f aca="false">A641+50</f>
        <v>32000</v>
      </c>
      <c r="B642" s="0" t="n">
        <f aca="false">B641+50</f>
        <v>32050</v>
      </c>
      <c r="C642" s="0" t="n">
        <f aca="false">MAX(ROUND(MIN(($B641+$B642)/2,PIPO!B$103)*0.0765-MAX(($B641+$B642)/2-PIPO!B$104,0)*0.0765,0),0)</f>
        <v>0</v>
      </c>
      <c r="D642" s="0" t="n">
        <f aca="false">MAX(ROUND(MIN(($B641+$B642)/2,PIPO!C$103)*0.34-MAX(($B641+$B642)/2-PIPO!C$104,0)*0.1598,0),0)</f>
        <v>1832</v>
      </c>
      <c r="E642" s="0" t="n">
        <f aca="false">MAX(ROUND(MIN(($B641+$B642)/2,PIPO!D$103)*0.4-MAX(($B641+$B642)/2-PIPO!D$104,0)*0.2106,0),0)</f>
        <v>3659</v>
      </c>
    </row>
    <row r="643" customFormat="false" ht="15" hidden="false" customHeight="false" outlineLevel="0" collapsed="false">
      <c r="A643" s="0" t="n">
        <f aca="false">A642+50</f>
        <v>32050</v>
      </c>
      <c r="B643" s="0" t="n">
        <f aca="false">B642+50</f>
        <v>32100</v>
      </c>
      <c r="C643" s="0" t="n">
        <f aca="false">MAX(ROUND(MIN(($B642+$B643)/2,PIPO!B$103)*0.0765-MAX(($B642+$B643)/2-PIPO!B$104,0)*0.0765,0),0)</f>
        <v>0</v>
      </c>
      <c r="D643" s="0" t="n">
        <f aca="false">MAX(ROUND(MIN(($B642+$B643)/2,PIPO!C$103)*0.34-MAX(($B642+$B643)/2-PIPO!C$104,0)*0.1598,0),0)</f>
        <v>1824</v>
      </c>
      <c r="E643" s="0" t="n">
        <f aca="false">MAX(ROUND(MIN(($B642+$B643)/2,PIPO!D$103)*0.4-MAX(($B642+$B643)/2-PIPO!D$104,0)*0.2106,0),0)</f>
        <v>3648</v>
      </c>
    </row>
    <row r="644" customFormat="false" ht="15" hidden="false" customHeight="false" outlineLevel="0" collapsed="false">
      <c r="A644" s="0" t="n">
        <f aca="false">A643+50</f>
        <v>32100</v>
      </c>
      <c r="B644" s="0" t="n">
        <f aca="false">B643+50</f>
        <v>32150</v>
      </c>
      <c r="C644" s="0" t="n">
        <f aca="false">MAX(ROUND(MIN(($B643+$B644)/2,PIPO!B$103)*0.0765-MAX(($B643+$B644)/2-PIPO!B$104,0)*0.0765,0),0)</f>
        <v>0</v>
      </c>
      <c r="D644" s="0" t="n">
        <f aca="false">MAX(ROUND(MIN(($B643+$B644)/2,PIPO!C$103)*0.34-MAX(($B643+$B644)/2-PIPO!C$104,0)*0.1598,0),0)</f>
        <v>1816</v>
      </c>
      <c r="E644" s="0" t="n">
        <f aca="false">MAX(ROUND(MIN(($B643+$B644)/2,PIPO!D$103)*0.4-MAX(($B643+$B644)/2-PIPO!D$104,0)*0.2106,0),0)</f>
        <v>3638</v>
      </c>
    </row>
    <row r="645" customFormat="false" ht="15" hidden="false" customHeight="false" outlineLevel="0" collapsed="false">
      <c r="A645" s="0" t="n">
        <f aca="false">A644+50</f>
        <v>32150</v>
      </c>
      <c r="B645" s="0" t="n">
        <f aca="false">B644+50</f>
        <v>32200</v>
      </c>
      <c r="C645" s="0" t="n">
        <f aca="false">MAX(ROUND(MIN(($B644+$B645)/2,PIPO!B$103)*0.0765-MAX(($B644+$B645)/2-PIPO!B$104,0)*0.0765,0),0)</f>
        <v>0</v>
      </c>
      <c r="D645" s="0" t="n">
        <f aca="false">MAX(ROUND(MIN(($B644+$B645)/2,PIPO!C$103)*0.34-MAX(($B644+$B645)/2-PIPO!C$104,0)*0.1598,0),0)</f>
        <v>1808</v>
      </c>
      <c r="E645" s="0" t="n">
        <f aca="false">MAX(ROUND(MIN(($B644+$B645)/2,PIPO!D$103)*0.4-MAX(($B644+$B645)/2-PIPO!D$104,0)*0.2106,0),0)</f>
        <v>3627</v>
      </c>
    </row>
    <row r="646" customFormat="false" ht="15" hidden="false" customHeight="false" outlineLevel="0" collapsed="false">
      <c r="A646" s="0" t="n">
        <f aca="false">A645+50</f>
        <v>32200</v>
      </c>
      <c r="B646" s="0" t="n">
        <f aca="false">B645+50</f>
        <v>32250</v>
      </c>
      <c r="C646" s="0" t="n">
        <f aca="false">MAX(ROUND(MIN(($B645+$B646)/2,PIPO!B$103)*0.0765-MAX(($B645+$B646)/2-PIPO!B$104,0)*0.0765,0),0)</f>
        <v>0</v>
      </c>
      <c r="D646" s="0" t="n">
        <f aca="false">MAX(ROUND(MIN(($B645+$B646)/2,PIPO!C$103)*0.34-MAX(($B645+$B646)/2-PIPO!C$104,0)*0.1598,0),0)</f>
        <v>1800</v>
      </c>
      <c r="E646" s="0" t="n">
        <f aca="false">MAX(ROUND(MIN(($B645+$B646)/2,PIPO!D$103)*0.4-MAX(($B645+$B646)/2-PIPO!D$104,0)*0.2106,0),0)</f>
        <v>3617</v>
      </c>
    </row>
    <row r="647" customFormat="false" ht="15" hidden="false" customHeight="false" outlineLevel="0" collapsed="false">
      <c r="A647" s="0" t="n">
        <f aca="false">A646+50</f>
        <v>32250</v>
      </c>
      <c r="B647" s="0" t="n">
        <f aca="false">B646+50</f>
        <v>32300</v>
      </c>
      <c r="C647" s="0" t="n">
        <f aca="false">MAX(ROUND(MIN(($B646+$B647)/2,PIPO!B$103)*0.0765-MAX(($B646+$B647)/2-PIPO!B$104,0)*0.0765,0),0)</f>
        <v>0</v>
      </c>
      <c r="D647" s="0" t="n">
        <f aca="false">MAX(ROUND(MIN(($B646+$B647)/2,PIPO!C$103)*0.34-MAX(($B646+$B647)/2-PIPO!C$104,0)*0.1598,0),0)</f>
        <v>1792</v>
      </c>
      <c r="E647" s="0" t="n">
        <f aca="false">MAX(ROUND(MIN(($B646+$B647)/2,PIPO!D$103)*0.4-MAX(($B646+$B647)/2-PIPO!D$104,0)*0.2106,0),0)</f>
        <v>3606</v>
      </c>
    </row>
    <row r="648" customFormat="false" ht="15" hidden="false" customHeight="false" outlineLevel="0" collapsed="false">
      <c r="A648" s="0" t="n">
        <f aca="false">A647+50</f>
        <v>32300</v>
      </c>
      <c r="B648" s="0" t="n">
        <f aca="false">B647+50</f>
        <v>32350</v>
      </c>
      <c r="C648" s="0" t="n">
        <f aca="false">MAX(ROUND(MIN(($B647+$B648)/2,PIPO!B$103)*0.0765-MAX(($B647+$B648)/2-PIPO!B$104,0)*0.0765,0),0)</f>
        <v>0</v>
      </c>
      <c r="D648" s="0" t="n">
        <f aca="false">MAX(ROUND(MIN(($B647+$B648)/2,PIPO!C$103)*0.34-MAX(($B647+$B648)/2-PIPO!C$104,0)*0.1598,0),0)</f>
        <v>1784</v>
      </c>
      <c r="E648" s="0" t="n">
        <f aca="false">MAX(ROUND(MIN(($B647+$B648)/2,PIPO!D$103)*0.4-MAX(($B647+$B648)/2-PIPO!D$104,0)*0.2106,0),0)</f>
        <v>3596</v>
      </c>
    </row>
    <row r="649" customFormat="false" ht="15" hidden="false" customHeight="false" outlineLevel="0" collapsed="false">
      <c r="A649" s="0" t="n">
        <f aca="false">A648+50</f>
        <v>32350</v>
      </c>
      <c r="B649" s="0" t="n">
        <f aca="false">B648+50</f>
        <v>32400</v>
      </c>
      <c r="C649" s="0" t="n">
        <f aca="false">MAX(ROUND(MIN(($B648+$B649)/2,PIPO!B$103)*0.0765-MAX(($B648+$B649)/2-PIPO!B$104,0)*0.0765,0),0)</f>
        <v>0</v>
      </c>
      <c r="D649" s="0" t="n">
        <f aca="false">MAX(ROUND(MIN(($B648+$B649)/2,PIPO!C$103)*0.34-MAX(($B648+$B649)/2-PIPO!C$104,0)*0.1598,0),0)</f>
        <v>1776</v>
      </c>
      <c r="E649" s="0" t="n">
        <f aca="false">MAX(ROUND(MIN(($B648+$B649)/2,PIPO!D$103)*0.4-MAX(($B648+$B649)/2-PIPO!D$104,0)*0.2106,0),0)</f>
        <v>3585</v>
      </c>
    </row>
    <row r="650" customFormat="false" ht="15" hidden="false" customHeight="false" outlineLevel="0" collapsed="false">
      <c r="A650" s="0" t="n">
        <f aca="false">A649+50</f>
        <v>32400</v>
      </c>
      <c r="B650" s="0" t="n">
        <f aca="false">B649+50</f>
        <v>32450</v>
      </c>
      <c r="C650" s="0" t="n">
        <f aca="false">MAX(ROUND(MIN(($B649+$B650)/2,PIPO!B$103)*0.0765-MAX(($B649+$B650)/2-PIPO!B$104,0)*0.0765,0),0)</f>
        <v>0</v>
      </c>
      <c r="D650" s="0" t="n">
        <f aca="false">MAX(ROUND(MIN(($B649+$B650)/2,PIPO!C$103)*0.34-MAX(($B649+$B650)/2-PIPO!C$104,0)*0.1598,0),0)</f>
        <v>1768</v>
      </c>
      <c r="E650" s="0" t="n">
        <f aca="false">MAX(ROUND(MIN(($B649+$B650)/2,PIPO!D$103)*0.4-MAX(($B649+$B650)/2-PIPO!D$104,0)*0.2106,0),0)</f>
        <v>3575</v>
      </c>
    </row>
    <row r="651" customFormat="false" ht="15" hidden="false" customHeight="false" outlineLevel="0" collapsed="false">
      <c r="A651" s="0" t="n">
        <f aca="false">A650+50</f>
        <v>32450</v>
      </c>
      <c r="B651" s="0" t="n">
        <f aca="false">B650+50</f>
        <v>32500</v>
      </c>
      <c r="C651" s="0" t="n">
        <f aca="false">MAX(ROUND(MIN(($B650+$B651)/2,PIPO!B$103)*0.0765-MAX(($B650+$B651)/2-PIPO!B$104,0)*0.0765,0),0)</f>
        <v>0</v>
      </c>
      <c r="D651" s="0" t="n">
        <f aca="false">MAX(ROUND(MIN(($B650+$B651)/2,PIPO!C$103)*0.34-MAX(($B650+$B651)/2-PIPO!C$104,0)*0.1598,0),0)</f>
        <v>1760</v>
      </c>
      <c r="E651" s="0" t="n">
        <f aca="false">MAX(ROUND(MIN(($B650+$B651)/2,PIPO!D$103)*0.4-MAX(($B650+$B651)/2-PIPO!D$104,0)*0.2106,0),0)</f>
        <v>3564</v>
      </c>
    </row>
    <row r="652" customFormat="false" ht="15" hidden="false" customHeight="false" outlineLevel="0" collapsed="false">
      <c r="A652" s="0" t="n">
        <f aca="false">A651+50</f>
        <v>32500</v>
      </c>
      <c r="B652" s="0" t="n">
        <f aca="false">B651+50</f>
        <v>32550</v>
      </c>
      <c r="C652" s="0" t="n">
        <f aca="false">MAX(ROUND(MIN(($B651+$B652)/2,PIPO!B$103)*0.0765-MAX(($B651+$B652)/2-PIPO!B$104,0)*0.0765,0),0)</f>
        <v>0</v>
      </c>
      <c r="D652" s="0" t="n">
        <f aca="false">MAX(ROUND(MIN(($B651+$B652)/2,PIPO!C$103)*0.34-MAX(($B651+$B652)/2-PIPO!C$104,0)*0.1598,0),0)</f>
        <v>1752</v>
      </c>
      <c r="E652" s="0" t="n">
        <f aca="false">MAX(ROUND(MIN(($B651+$B652)/2,PIPO!D$103)*0.4-MAX(($B651+$B652)/2-PIPO!D$104,0)*0.2106,0),0)</f>
        <v>3554</v>
      </c>
    </row>
    <row r="653" customFormat="false" ht="15" hidden="false" customHeight="false" outlineLevel="0" collapsed="false">
      <c r="A653" s="0" t="n">
        <f aca="false">A652+50</f>
        <v>32550</v>
      </c>
      <c r="B653" s="0" t="n">
        <f aca="false">B652+50</f>
        <v>32600</v>
      </c>
      <c r="C653" s="0" t="n">
        <f aca="false">MAX(ROUND(MIN(($B652+$B653)/2,PIPO!B$103)*0.0765-MAX(($B652+$B653)/2-PIPO!B$104,0)*0.0765,0),0)</f>
        <v>0</v>
      </c>
      <c r="D653" s="0" t="n">
        <f aca="false">MAX(ROUND(MIN(($B652+$B653)/2,PIPO!C$103)*0.34-MAX(($B652+$B653)/2-PIPO!C$104,0)*0.1598,0),0)</f>
        <v>1744</v>
      </c>
      <c r="E653" s="0" t="n">
        <f aca="false">MAX(ROUND(MIN(($B652+$B653)/2,PIPO!D$103)*0.4-MAX(($B652+$B653)/2-PIPO!D$104,0)*0.2106,0),0)</f>
        <v>3543</v>
      </c>
    </row>
    <row r="654" customFormat="false" ht="15" hidden="false" customHeight="false" outlineLevel="0" collapsed="false">
      <c r="A654" s="0" t="n">
        <f aca="false">A653+50</f>
        <v>32600</v>
      </c>
      <c r="B654" s="0" t="n">
        <f aca="false">B653+50</f>
        <v>32650</v>
      </c>
      <c r="C654" s="0" t="n">
        <f aca="false">MAX(ROUND(MIN(($B653+$B654)/2,PIPO!B$103)*0.0765-MAX(($B653+$B654)/2-PIPO!B$104,0)*0.0765,0),0)</f>
        <v>0</v>
      </c>
      <c r="D654" s="0" t="n">
        <f aca="false">MAX(ROUND(MIN(($B653+$B654)/2,PIPO!C$103)*0.34-MAX(($B653+$B654)/2-PIPO!C$104,0)*0.1598,0),0)</f>
        <v>1736</v>
      </c>
      <c r="E654" s="0" t="n">
        <f aca="false">MAX(ROUND(MIN(($B653+$B654)/2,PIPO!D$103)*0.4-MAX(($B653+$B654)/2-PIPO!D$104,0)*0.2106,0),0)</f>
        <v>3533</v>
      </c>
    </row>
    <row r="655" customFormat="false" ht="15" hidden="false" customHeight="false" outlineLevel="0" collapsed="false">
      <c r="A655" s="0" t="n">
        <f aca="false">A654+50</f>
        <v>32650</v>
      </c>
      <c r="B655" s="0" t="n">
        <f aca="false">B654+50</f>
        <v>32700</v>
      </c>
      <c r="C655" s="0" t="n">
        <f aca="false">MAX(ROUND(MIN(($B654+$B655)/2,PIPO!B$103)*0.0765-MAX(($B654+$B655)/2-PIPO!B$104,0)*0.0765,0),0)</f>
        <v>0</v>
      </c>
      <c r="D655" s="0" t="n">
        <f aca="false">MAX(ROUND(MIN(($B654+$B655)/2,PIPO!C$103)*0.34-MAX(($B654+$B655)/2-PIPO!C$104,0)*0.1598,0),0)</f>
        <v>1729</v>
      </c>
      <c r="E655" s="0" t="n">
        <f aca="false">MAX(ROUND(MIN(($B654+$B655)/2,PIPO!D$103)*0.4-MAX(($B654+$B655)/2-PIPO!D$104,0)*0.2106,0),0)</f>
        <v>3522</v>
      </c>
    </row>
    <row r="656" customFormat="false" ht="15" hidden="false" customHeight="false" outlineLevel="0" collapsed="false">
      <c r="A656" s="0" t="n">
        <f aca="false">A655+50</f>
        <v>32700</v>
      </c>
      <c r="B656" s="0" t="n">
        <f aca="false">B655+50</f>
        <v>32750</v>
      </c>
      <c r="C656" s="0" t="n">
        <f aca="false">MAX(ROUND(MIN(($B655+$B656)/2,PIPO!B$103)*0.0765-MAX(($B655+$B656)/2-PIPO!B$104,0)*0.0765,0),0)</f>
        <v>0</v>
      </c>
      <c r="D656" s="0" t="n">
        <f aca="false">MAX(ROUND(MIN(($B655+$B656)/2,PIPO!C$103)*0.34-MAX(($B655+$B656)/2-PIPO!C$104,0)*0.1598,0),0)</f>
        <v>1721</v>
      </c>
      <c r="E656" s="0" t="n">
        <f aca="false">MAX(ROUND(MIN(($B655+$B656)/2,PIPO!D$103)*0.4-MAX(($B655+$B656)/2-PIPO!D$104,0)*0.2106,0),0)</f>
        <v>3511</v>
      </c>
    </row>
    <row r="657" customFormat="false" ht="15" hidden="false" customHeight="false" outlineLevel="0" collapsed="false">
      <c r="A657" s="0" t="n">
        <f aca="false">A656+50</f>
        <v>32750</v>
      </c>
      <c r="B657" s="0" t="n">
        <f aca="false">B656+50</f>
        <v>32800</v>
      </c>
      <c r="C657" s="0" t="n">
        <f aca="false">MAX(ROUND(MIN(($B656+$B657)/2,PIPO!B$103)*0.0765-MAX(($B656+$B657)/2-PIPO!B$104,0)*0.0765,0),0)</f>
        <v>0</v>
      </c>
      <c r="D657" s="0" t="n">
        <f aca="false">MAX(ROUND(MIN(($B656+$B657)/2,PIPO!C$103)*0.34-MAX(($B656+$B657)/2-PIPO!C$104,0)*0.1598,0),0)</f>
        <v>1713</v>
      </c>
      <c r="E657" s="0" t="n">
        <f aca="false">MAX(ROUND(MIN(($B656+$B657)/2,PIPO!D$103)*0.4-MAX(($B656+$B657)/2-PIPO!D$104,0)*0.2106,0),0)</f>
        <v>3501</v>
      </c>
    </row>
    <row r="658" customFormat="false" ht="15" hidden="false" customHeight="false" outlineLevel="0" collapsed="false">
      <c r="A658" s="0" t="n">
        <f aca="false">A657+50</f>
        <v>32800</v>
      </c>
      <c r="B658" s="0" t="n">
        <f aca="false">B657+50</f>
        <v>32850</v>
      </c>
      <c r="C658" s="0" t="n">
        <f aca="false">MAX(ROUND(MIN(($B657+$B658)/2,PIPO!B$103)*0.0765-MAX(($B657+$B658)/2-PIPO!B$104,0)*0.0765,0),0)</f>
        <v>0</v>
      </c>
      <c r="D658" s="0" t="n">
        <f aca="false">MAX(ROUND(MIN(($B657+$B658)/2,PIPO!C$103)*0.34-MAX(($B657+$B658)/2-PIPO!C$104,0)*0.1598,0),0)</f>
        <v>1705</v>
      </c>
      <c r="E658" s="0" t="n">
        <f aca="false">MAX(ROUND(MIN(($B657+$B658)/2,PIPO!D$103)*0.4-MAX(($B657+$B658)/2-PIPO!D$104,0)*0.2106,0),0)</f>
        <v>3490</v>
      </c>
    </row>
    <row r="659" customFormat="false" ht="15" hidden="false" customHeight="false" outlineLevel="0" collapsed="false">
      <c r="A659" s="0" t="n">
        <f aca="false">A658+50</f>
        <v>32850</v>
      </c>
      <c r="B659" s="0" t="n">
        <f aca="false">B658+50</f>
        <v>32900</v>
      </c>
      <c r="C659" s="0" t="n">
        <f aca="false">MAX(ROUND(MIN(($B658+$B659)/2,PIPO!B$103)*0.0765-MAX(($B658+$B659)/2-PIPO!B$104,0)*0.0765,0),0)</f>
        <v>0</v>
      </c>
      <c r="D659" s="0" t="n">
        <f aca="false">MAX(ROUND(MIN(($B658+$B659)/2,PIPO!C$103)*0.34-MAX(($B658+$B659)/2-PIPO!C$104,0)*0.1598,0),0)</f>
        <v>1697</v>
      </c>
      <c r="E659" s="0" t="n">
        <f aca="false">MAX(ROUND(MIN(($B658+$B659)/2,PIPO!D$103)*0.4-MAX(($B658+$B659)/2-PIPO!D$104,0)*0.2106,0),0)</f>
        <v>3480</v>
      </c>
    </row>
    <row r="660" customFormat="false" ht="15" hidden="false" customHeight="false" outlineLevel="0" collapsed="false">
      <c r="A660" s="0" t="n">
        <f aca="false">A659+50</f>
        <v>32900</v>
      </c>
      <c r="B660" s="0" t="n">
        <f aca="false">B659+50</f>
        <v>32950</v>
      </c>
      <c r="C660" s="0" t="n">
        <f aca="false">MAX(ROUND(MIN(($B659+$B660)/2,PIPO!B$103)*0.0765-MAX(($B659+$B660)/2-PIPO!B$104,0)*0.0765,0),0)</f>
        <v>0</v>
      </c>
      <c r="D660" s="0" t="n">
        <f aca="false">MAX(ROUND(MIN(($B659+$B660)/2,PIPO!C$103)*0.34-MAX(($B659+$B660)/2-PIPO!C$104,0)*0.1598,0),0)</f>
        <v>1689</v>
      </c>
      <c r="E660" s="0" t="n">
        <f aca="false">MAX(ROUND(MIN(($B659+$B660)/2,PIPO!D$103)*0.4-MAX(($B659+$B660)/2-PIPO!D$104,0)*0.2106,0),0)</f>
        <v>3469</v>
      </c>
    </row>
    <row r="661" customFormat="false" ht="15" hidden="false" customHeight="false" outlineLevel="0" collapsed="false">
      <c r="A661" s="0" t="n">
        <f aca="false">A660+50</f>
        <v>32950</v>
      </c>
      <c r="B661" s="0" t="n">
        <f aca="false">B660+50</f>
        <v>33000</v>
      </c>
      <c r="C661" s="0" t="n">
        <f aca="false">MAX(ROUND(MIN(($B660+$B661)/2,PIPO!B$103)*0.0765-MAX(($B660+$B661)/2-PIPO!B$104,0)*0.0765,0),0)</f>
        <v>0</v>
      </c>
      <c r="D661" s="0" t="n">
        <f aca="false">MAX(ROUND(MIN(($B660+$B661)/2,PIPO!C$103)*0.34-MAX(($B660+$B661)/2-PIPO!C$104,0)*0.1598,0),0)</f>
        <v>1681</v>
      </c>
      <c r="E661" s="0" t="n">
        <f aca="false">MAX(ROUND(MIN(($B660+$B661)/2,PIPO!D$103)*0.4-MAX(($B660+$B661)/2-PIPO!D$104,0)*0.2106,0),0)</f>
        <v>3459</v>
      </c>
    </row>
    <row r="662" customFormat="false" ht="15" hidden="false" customHeight="false" outlineLevel="0" collapsed="false">
      <c r="A662" s="0" t="n">
        <f aca="false">A661+50</f>
        <v>33000</v>
      </c>
      <c r="B662" s="0" t="n">
        <f aca="false">B661+50</f>
        <v>33050</v>
      </c>
      <c r="C662" s="0" t="n">
        <f aca="false">MAX(ROUND(MIN(($B661+$B662)/2,PIPO!B$103)*0.0765-MAX(($B661+$B662)/2-PIPO!B$104,0)*0.0765,0),0)</f>
        <v>0</v>
      </c>
      <c r="D662" s="0" t="n">
        <f aca="false">MAX(ROUND(MIN(($B661+$B662)/2,PIPO!C$103)*0.34-MAX(($B661+$B662)/2-PIPO!C$104,0)*0.1598,0),0)</f>
        <v>1673</v>
      </c>
      <c r="E662" s="0" t="n">
        <f aca="false">MAX(ROUND(MIN(($B661+$B662)/2,PIPO!D$103)*0.4-MAX(($B661+$B662)/2-PIPO!D$104,0)*0.2106,0),0)</f>
        <v>3448</v>
      </c>
    </row>
    <row r="663" customFormat="false" ht="15" hidden="false" customHeight="false" outlineLevel="0" collapsed="false">
      <c r="A663" s="0" t="n">
        <f aca="false">A662+50</f>
        <v>33050</v>
      </c>
      <c r="B663" s="0" t="n">
        <f aca="false">B662+50</f>
        <v>33100</v>
      </c>
      <c r="C663" s="0" t="n">
        <f aca="false">MAX(ROUND(MIN(($B662+$B663)/2,PIPO!B$103)*0.0765-MAX(($B662+$B663)/2-PIPO!B$104,0)*0.0765,0),0)</f>
        <v>0</v>
      </c>
      <c r="D663" s="0" t="n">
        <f aca="false">MAX(ROUND(MIN(($B662+$B663)/2,PIPO!C$103)*0.34-MAX(($B662+$B663)/2-PIPO!C$104,0)*0.1598,0),0)</f>
        <v>1665</v>
      </c>
      <c r="E663" s="0" t="n">
        <f aca="false">MAX(ROUND(MIN(($B662+$B663)/2,PIPO!D$103)*0.4-MAX(($B662+$B663)/2-PIPO!D$104,0)*0.2106,0),0)</f>
        <v>3438</v>
      </c>
    </row>
    <row r="664" customFormat="false" ht="15" hidden="false" customHeight="false" outlineLevel="0" collapsed="false">
      <c r="A664" s="0" t="n">
        <f aca="false">A663+50</f>
        <v>33100</v>
      </c>
      <c r="B664" s="0" t="n">
        <f aca="false">B663+50</f>
        <v>33150</v>
      </c>
      <c r="C664" s="0" t="n">
        <f aca="false">MAX(ROUND(MIN(($B663+$B664)/2,PIPO!B$103)*0.0765-MAX(($B663+$B664)/2-PIPO!B$104,0)*0.0765,0),0)</f>
        <v>0</v>
      </c>
      <c r="D664" s="0" t="n">
        <f aca="false">MAX(ROUND(MIN(($B663+$B664)/2,PIPO!C$103)*0.34-MAX(($B663+$B664)/2-PIPO!C$104,0)*0.1598,0),0)</f>
        <v>1657</v>
      </c>
      <c r="E664" s="0" t="n">
        <f aca="false">MAX(ROUND(MIN(($B663+$B664)/2,PIPO!D$103)*0.4-MAX(($B663+$B664)/2-PIPO!D$104,0)*0.2106,0),0)</f>
        <v>3427</v>
      </c>
    </row>
    <row r="665" customFormat="false" ht="15" hidden="false" customHeight="false" outlineLevel="0" collapsed="false">
      <c r="A665" s="0" t="n">
        <f aca="false">A664+50</f>
        <v>33150</v>
      </c>
      <c r="B665" s="0" t="n">
        <f aca="false">B664+50</f>
        <v>33200</v>
      </c>
      <c r="C665" s="0" t="n">
        <f aca="false">MAX(ROUND(MIN(($B664+$B665)/2,PIPO!B$103)*0.0765-MAX(($B664+$B665)/2-PIPO!B$104,0)*0.0765,0),0)</f>
        <v>0</v>
      </c>
      <c r="D665" s="0" t="n">
        <f aca="false">MAX(ROUND(MIN(($B664+$B665)/2,PIPO!C$103)*0.34-MAX(($B664+$B665)/2-PIPO!C$104,0)*0.1598,0),0)</f>
        <v>1649</v>
      </c>
      <c r="E665" s="0" t="n">
        <f aca="false">MAX(ROUND(MIN(($B664+$B665)/2,PIPO!D$103)*0.4-MAX(($B664+$B665)/2-PIPO!D$104,0)*0.2106,0),0)</f>
        <v>3417</v>
      </c>
    </row>
    <row r="666" customFormat="false" ht="15" hidden="false" customHeight="false" outlineLevel="0" collapsed="false">
      <c r="A666" s="0" t="n">
        <f aca="false">A665+50</f>
        <v>33200</v>
      </c>
      <c r="B666" s="0" t="n">
        <f aca="false">B665+50</f>
        <v>33250</v>
      </c>
      <c r="C666" s="0" t="n">
        <f aca="false">MAX(ROUND(MIN(($B665+$B666)/2,PIPO!B$103)*0.0765-MAX(($B665+$B666)/2-PIPO!B$104,0)*0.0765,0),0)</f>
        <v>0</v>
      </c>
      <c r="D666" s="0" t="n">
        <f aca="false">MAX(ROUND(MIN(($B665+$B666)/2,PIPO!C$103)*0.34-MAX(($B665+$B666)/2-PIPO!C$104,0)*0.1598,0),0)</f>
        <v>1641</v>
      </c>
      <c r="E666" s="0" t="n">
        <f aca="false">MAX(ROUND(MIN(($B665+$B666)/2,PIPO!D$103)*0.4-MAX(($B665+$B666)/2-PIPO!D$104,0)*0.2106,0),0)</f>
        <v>3406</v>
      </c>
    </row>
    <row r="667" customFormat="false" ht="15" hidden="false" customHeight="false" outlineLevel="0" collapsed="false">
      <c r="A667" s="0" t="n">
        <f aca="false">A666+50</f>
        <v>33250</v>
      </c>
      <c r="B667" s="0" t="n">
        <f aca="false">B666+50</f>
        <v>33300</v>
      </c>
      <c r="C667" s="0" t="n">
        <f aca="false">MAX(ROUND(MIN(($B666+$B667)/2,PIPO!B$103)*0.0765-MAX(($B666+$B667)/2-PIPO!B$104,0)*0.0765,0),0)</f>
        <v>0</v>
      </c>
      <c r="D667" s="0" t="n">
        <f aca="false">MAX(ROUND(MIN(($B666+$B667)/2,PIPO!C$103)*0.34-MAX(($B666+$B667)/2-PIPO!C$104,0)*0.1598,0),0)</f>
        <v>1633</v>
      </c>
      <c r="E667" s="0" t="n">
        <f aca="false">MAX(ROUND(MIN(($B666+$B667)/2,PIPO!D$103)*0.4-MAX(($B666+$B667)/2-PIPO!D$104,0)*0.2106,0),0)</f>
        <v>3396</v>
      </c>
    </row>
    <row r="668" customFormat="false" ht="15" hidden="false" customHeight="false" outlineLevel="0" collapsed="false">
      <c r="A668" s="0" t="n">
        <f aca="false">A667+50</f>
        <v>33300</v>
      </c>
      <c r="B668" s="0" t="n">
        <f aca="false">B667+50</f>
        <v>33350</v>
      </c>
      <c r="C668" s="0" t="n">
        <f aca="false">MAX(ROUND(MIN(($B667+$B668)/2,PIPO!B$103)*0.0765-MAX(($B667+$B668)/2-PIPO!B$104,0)*0.0765,0),0)</f>
        <v>0</v>
      </c>
      <c r="D668" s="0" t="n">
        <f aca="false">MAX(ROUND(MIN(($B667+$B668)/2,PIPO!C$103)*0.34-MAX(($B667+$B668)/2-PIPO!C$104,0)*0.1598,0),0)</f>
        <v>1625</v>
      </c>
      <c r="E668" s="0" t="n">
        <f aca="false">MAX(ROUND(MIN(($B667+$B668)/2,PIPO!D$103)*0.4-MAX(($B667+$B668)/2-PIPO!D$104,0)*0.2106,0),0)</f>
        <v>3385</v>
      </c>
    </row>
    <row r="669" customFormat="false" ht="15" hidden="false" customHeight="false" outlineLevel="0" collapsed="false">
      <c r="A669" s="0" t="n">
        <f aca="false">A668+50</f>
        <v>33350</v>
      </c>
      <c r="B669" s="0" t="n">
        <f aca="false">B668+50</f>
        <v>33400</v>
      </c>
      <c r="C669" s="0" t="n">
        <f aca="false">MAX(ROUND(MIN(($B668+$B669)/2,PIPO!B$103)*0.0765-MAX(($B668+$B669)/2-PIPO!B$104,0)*0.0765,0),0)</f>
        <v>0</v>
      </c>
      <c r="D669" s="0" t="n">
        <f aca="false">MAX(ROUND(MIN(($B668+$B669)/2,PIPO!C$103)*0.34-MAX(($B668+$B669)/2-PIPO!C$104,0)*0.1598,0),0)</f>
        <v>1617</v>
      </c>
      <c r="E669" s="0" t="n">
        <f aca="false">MAX(ROUND(MIN(($B668+$B669)/2,PIPO!D$103)*0.4-MAX(($B668+$B669)/2-PIPO!D$104,0)*0.2106,0),0)</f>
        <v>3375</v>
      </c>
    </row>
    <row r="670" customFormat="false" ht="15" hidden="false" customHeight="false" outlineLevel="0" collapsed="false">
      <c r="A670" s="0" t="n">
        <f aca="false">A669+50</f>
        <v>33400</v>
      </c>
      <c r="B670" s="0" t="n">
        <f aca="false">B669+50</f>
        <v>33450</v>
      </c>
      <c r="C670" s="0" t="n">
        <f aca="false">MAX(ROUND(MIN(($B669+$B670)/2,PIPO!B$103)*0.0765-MAX(($B669+$B670)/2-PIPO!B$104,0)*0.0765,0),0)</f>
        <v>0</v>
      </c>
      <c r="D670" s="0" t="n">
        <f aca="false">MAX(ROUND(MIN(($B669+$B670)/2,PIPO!C$103)*0.34-MAX(($B669+$B670)/2-PIPO!C$104,0)*0.1598,0),0)</f>
        <v>1609</v>
      </c>
      <c r="E670" s="0" t="n">
        <f aca="false">MAX(ROUND(MIN(($B669+$B670)/2,PIPO!D$103)*0.4-MAX(($B669+$B670)/2-PIPO!D$104,0)*0.2106,0),0)</f>
        <v>3364</v>
      </c>
    </row>
    <row r="671" customFormat="false" ht="15" hidden="false" customHeight="false" outlineLevel="0" collapsed="false">
      <c r="A671" s="0" t="n">
        <f aca="false">A670+50</f>
        <v>33450</v>
      </c>
      <c r="B671" s="0" t="n">
        <f aca="false">B670+50</f>
        <v>33500</v>
      </c>
      <c r="C671" s="0" t="n">
        <f aca="false">MAX(ROUND(MIN(($B670+$B671)/2,PIPO!B$103)*0.0765-MAX(($B670+$B671)/2-PIPO!B$104,0)*0.0765,0),0)</f>
        <v>0</v>
      </c>
      <c r="D671" s="0" t="n">
        <f aca="false">MAX(ROUND(MIN(($B670+$B671)/2,PIPO!C$103)*0.34-MAX(($B670+$B671)/2-PIPO!C$104,0)*0.1598,0),0)</f>
        <v>1601</v>
      </c>
      <c r="E671" s="0" t="n">
        <f aca="false">MAX(ROUND(MIN(($B670+$B671)/2,PIPO!D$103)*0.4-MAX(($B670+$B671)/2-PIPO!D$104,0)*0.2106,0),0)</f>
        <v>3354</v>
      </c>
    </row>
    <row r="672" customFormat="false" ht="15" hidden="false" customHeight="false" outlineLevel="0" collapsed="false">
      <c r="A672" s="0" t="n">
        <f aca="false">A671+50</f>
        <v>33500</v>
      </c>
      <c r="B672" s="0" t="n">
        <f aca="false">B671+50</f>
        <v>33550</v>
      </c>
      <c r="C672" s="0" t="n">
        <f aca="false">MAX(ROUND(MIN(($B671+$B672)/2,PIPO!B$103)*0.0765-MAX(($B671+$B672)/2-PIPO!B$104,0)*0.0765,0),0)</f>
        <v>0</v>
      </c>
      <c r="D672" s="0" t="n">
        <f aca="false">MAX(ROUND(MIN(($B671+$B672)/2,PIPO!C$103)*0.34-MAX(($B671+$B672)/2-PIPO!C$104,0)*0.1598,0),0)</f>
        <v>1593</v>
      </c>
      <c r="E672" s="0" t="n">
        <f aca="false">MAX(ROUND(MIN(($B671+$B672)/2,PIPO!D$103)*0.4-MAX(($B671+$B672)/2-PIPO!D$104,0)*0.2106,0),0)</f>
        <v>3343</v>
      </c>
    </row>
    <row r="673" customFormat="false" ht="15" hidden="false" customHeight="false" outlineLevel="0" collapsed="false">
      <c r="A673" s="0" t="n">
        <f aca="false">A672+50</f>
        <v>33550</v>
      </c>
      <c r="B673" s="0" t="n">
        <f aca="false">B672+50</f>
        <v>33600</v>
      </c>
      <c r="C673" s="0" t="n">
        <f aca="false">MAX(ROUND(MIN(($B672+$B673)/2,PIPO!B$103)*0.0765-MAX(($B672+$B673)/2-PIPO!B$104,0)*0.0765,0),0)</f>
        <v>0</v>
      </c>
      <c r="D673" s="0" t="n">
        <f aca="false">MAX(ROUND(MIN(($B672+$B673)/2,PIPO!C$103)*0.34-MAX(($B672+$B673)/2-PIPO!C$104,0)*0.1598,0),0)</f>
        <v>1585</v>
      </c>
      <c r="E673" s="0" t="n">
        <f aca="false">MAX(ROUND(MIN(($B672+$B673)/2,PIPO!D$103)*0.4-MAX(($B672+$B673)/2-PIPO!D$104,0)*0.2106,0),0)</f>
        <v>3332</v>
      </c>
    </row>
    <row r="674" customFormat="false" ht="15" hidden="false" customHeight="false" outlineLevel="0" collapsed="false">
      <c r="A674" s="0" t="n">
        <f aca="false">A673+50</f>
        <v>33600</v>
      </c>
      <c r="B674" s="0" t="n">
        <f aca="false">B673+50</f>
        <v>33650</v>
      </c>
      <c r="C674" s="0" t="n">
        <f aca="false">MAX(ROUND(MIN(($B673+$B674)/2,PIPO!B$103)*0.0765-MAX(($B673+$B674)/2-PIPO!B$104,0)*0.0765,0),0)</f>
        <v>0</v>
      </c>
      <c r="D674" s="0" t="n">
        <f aca="false">MAX(ROUND(MIN(($B673+$B674)/2,PIPO!C$103)*0.34-MAX(($B673+$B674)/2-PIPO!C$104,0)*0.1598,0),0)</f>
        <v>1577</v>
      </c>
      <c r="E674" s="0" t="n">
        <f aca="false">MAX(ROUND(MIN(($B673+$B674)/2,PIPO!D$103)*0.4-MAX(($B673+$B674)/2-PIPO!D$104,0)*0.2106,0),0)</f>
        <v>3322</v>
      </c>
    </row>
    <row r="675" customFormat="false" ht="15" hidden="false" customHeight="false" outlineLevel="0" collapsed="false">
      <c r="A675" s="0" t="n">
        <f aca="false">A674+50</f>
        <v>33650</v>
      </c>
      <c r="B675" s="0" t="n">
        <f aca="false">B674+50</f>
        <v>33700</v>
      </c>
      <c r="C675" s="0" t="n">
        <f aca="false">MAX(ROUND(MIN(($B674+$B675)/2,PIPO!B$103)*0.0765-MAX(($B674+$B675)/2-PIPO!B$104,0)*0.0765,0),0)</f>
        <v>0</v>
      </c>
      <c r="D675" s="0" t="n">
        <f aca="false">MAX(ROUND(MIN(($B674+$B675)/2,PIPO!C$103)*0.34-MAX(($B674+$B675)/2-PIPO!C$104,0)*0.1598,0),0)</f>
        <v>1569</v>
      </c>
      <c r="E675" s="0" t="n">
        <f aca="false">MAX(ROUND(MIN(($B674+$B675)/2,PIPO!D$103)*0.4-MAX(($B674+$B675)/2-PIPO!D$104,0)*0.2106,0),0)</f>
        <v>3311</v>
      </c>
    </row>
    <row r="676" customFormat="false" ht="15" hidden="false" customHeight="false" outlineLevel="0" collapsed="false">
      <c r="A676" s="0" t="n">
        <f aca="false">A675+50</f>
        <v>33700</v>
      </c>
      <c r="B676" s="0" t="n">
        <f aca="false">B675+50</f>
        <v>33750</v>
      </c>
      <c r="C676" s="0" t="n">
        <f aca="false">MAX(ROUND(MIN(($B675+$B676)/2,PIPO!B$103)*0.0765-MAX(($B675+$B676)/2-PIPO!B$104,0)*0.0765,0),0)</f>
        <v>0</v>
      </c>
      <c r="D676" s="0" t="n">
        <f aca="false">MAX(ROUND(MIN(($B675+$B676)/2,PIPO!C$103)*0.34-MAX(($B675+$B676)/2-PIPO!C$104,0)*0.1598,0),0)</f>
        <v>1561</v>
      </c>
      <c r="E676" s="0" t="n">
        <f aca="false">MAX(ROUND(MIN(($B675+$B676)/2,PIPO!D$103)*0.4-MAX(($B675+$B676)/2-PIPO!D$104,0)*0.2106,0),0)</f>
        <v>3301</v>
      </c>
    </row>
    <row r="677" customFormat="false" ht="15" hidden="false" customHeight="false" outlineLevel="0" collapsed="false">
      <c r="A677" s="0" t="n">
        <f aca="false">A676+50</f>
        <v>33750</v>
      </c>
      <c r="B677" s="0" t="n">
        <f aca="false">B676+50</f>
        <v>33800</v>
      </c>
      <c r="C677" s="0" t="n">
        <f aca="false">MAX(ROUND(MIN(($B676+$B677)/2,PIPO!B$103)*0.0765-MAX(($B676+$B677)/2-PIPO!B$104,0)*0.0765,0),0)</f>
        <v>0</v>
      </c>
      <c r="D677" s="0" t="n">
        <f aca="false">MAX(ROUND(MIN(($B676+$B677)/2,PIPO!C$103)*0.34-MAX(($B676+$B677)/2-PIPO!C$104,0)*0.1598,0),0)</f>
        <v>1553</v>
      </c>
      <c r="E677" s="0" t="n">
        <f aca="false">MAX(ROUND(MIN(($B676+$B677)/2,PIPO!D$103)*0.4-MAX(($B676+$B677)/2-PIPO!D$104,0)*0.2106,0),0)</f>
        <v>3290</v>
      </c>
    </row>
    <row r="678" customFormat="false" ht="15" hidden="false" customHeight="false" outlineLevel="0" collapsed="false">
      <c r="A678" s="0" t="n">
        <f aca="false">A677+50</f>
        <v>33800</v>
      </c>
      <c r="B678" s="0" t="n">
        <f aca="false">B677+50</f>
        <v>33850</v>
      </c>
      <c r="C678" s="0" t="n">
        <f aca="false">MAX(ROUND(MIN(($B677+$B678)/2,PIPO!B$103)*0.0765-MAX(($B677+$B678)/2-PIPO!B$104,0)*0.0765,0),0)</f>
        <v>0</v>
      </c>
      <c r="D678" s="0" t="n">
        <f aca="false">MAX(ROUND(MIN(($B677+$B678)/2,PIPO!C$103)*0.34-MAX(($B677+$B678)/2-PIPO!C$104,0)*0.1598,0),0)</f>
        <v>1545</v>
      </c>
      <c r="E678" s="0" t="n">
        <f aca="false">MAX(ROUND(MIN(($B677+$B678)/2,PIPO!D$103)*0.4-MAX(($B677+$B678)/2-PIPO!D$104,0)*0.2106,0),0)</f>
        <v>3280</v>
      </c>
    </row>
    <row r="679" customFormat="false" ht="15" hidden="false" customHeight="false" outlineLevel="0" collapsed="false">
      <c r="A679" s="0" t="n">
        <f aca="false">A678+50</f>
        <v>33850</v>
      </c>
      <c r="B679" s="0" t="n">
        <f aca="false">B678+50</f>
        <v>33900</v>
      </c>
      <c r="C679" s="0" t="n">
        <f aca="false">MAX(ROUND(MIN(($B678+$B679)/2,PIPO!B$103)*0.0765-MAX(($B678+$B679)/2-PIPO!B$104,0)*0.0765,0),0)</f>
        <v>0</v>
      </c>
      <c r="D679" s="0" t="n">
        <f aca="false">MAX(ROUND(MIN(($B678+$B679)/2,PIPO!C$103)*0.34-MAX(($B678+$B679)/2-PIPO!C$104,0)*0.1598,0),0)</f>
        <v>1537</v>
      </c>
      <c r="E679" s="0" t="n">
        <f aca="false">MAX(ROUND(MIN(($B678+$B679)/2,PIPO!D$103)*0.4-MAX(($B678+$B679)/2-PIPO!D$104,0)*0.2106,0),0)</f>
        <v>3269</v>
      </c>
    </row>
    <row r="680" customFormat="false" ht="15" hidden="false" customHeight="false" outlineLevel="0" collapsed="false">
      <c r="A680" s="0" t="n">
        <f aca="false">A679+50</f>
        <v>33900</v>
      </c>
      <c r="B680" s="0" t="n">
        <f aca="false">B679+50</f>
        <v>33950</v>
      </c>
      <c r="C680" s="0" t="n">
        <f aca="false">MAX(ROUND(MIN(($B679+$B680)/2,PIPO!B$103)*0.0765-MAX(($B679+$B680)/2-PIPO!B$104,0)*0.0765,0),0)</f>
        <v>0</v>
      </c>
      <c r="D680" s="0" t="n">
        <f aca="false">MAX(ROUND(MIN(($B679+$B680)/2,PIPO!C$103)*0.34-MAX(($B679+$B680)/2-PIPO!C$104,0)*0.1598,0),0)</f>
        <v>1529</v>
      </c>
      <c r="E680" s="0" t="n">
        <f aca="false">MAX(ROUND(MIN(($B679+$B680)/2,PIPO!D$103)*0.4-MAX(($B679+$B680)/2-PIPO!D$104,0)*0.2106,0),0)</f>
        <v>3259</v>
      </c>
    </row>
    <row r="681" customFormat="false" ht="15" hidden="false" customHeight="false" outlineLevel="0" collapsed="false">
      <c r="A681" s="0" t="n">
        <f aca="false">A680+50</f>
        <v>33950</v>
      </c>
      <c r="B681" s="0" t="n">
        <f aca="false">B680+50</f>
        <v>34000</v>
      </c>
      <c r="C681" s="0" t="n">
        <f aca="false">MAX(ROUND(MIN(($B680+$B681)/2,PIPO!B$103)*0.0765-MAX(($B680+$B681)/2-PIPO!B$104,0)*0.0765,0),0)</f>
        <v>0</v>
      </c>
      <c r="D681" s="0" t="n">
        <f aca="false">MAX(ROUND(MIN(($B680+$B681)/2,PIPO!C$103)*0.34-MAX(($B680+$B681)/2-PIPO!C$104,0)*0.1598,0),0)</f>
        <v>1521</v>
      </c>
      <c r="E681" s="0" t="n">
        <f aca="false">MAX(ROUND(MIN(($B680+$B681)/2,PIPO!D$103)*0.4-MAX(($B680+$B681)/2-PIPO!D$104,0)*0.2106,0),0)</f>
        <v>3248</v>
      </c>
    </row>
    <row r="682" customFormat="false" ht="15" hidden="false" customHeight="false" outlineLevel="0" collapsed="false">
      <c r="A682" s="0" t="n">
        <f aca="false">A681+50</f>
        <v>34000</v>
      </c>
      <c r="B682" s="0" t="n">
        <f aca="false">B681+50</f>
        <v>34050</v>
      </c>
      <c r="C682" s="0" t="n">
        <f aca="false">MAX(ROUND(MIN(($B681+$B682)/2,PIPO!B$103)*0.0765-MAX(($B681+$B682)/2-PIPO!B$104,0)*0.0765,0),0)</f>
        <v>0</v>
      </c>
      <c r="D682" s="0" t="n">
        <f aca="false">MAX(ROUND(MIN(($B681+$B682)/2,PIPO!C$103)*0.34-MAX(($B681+$B682)/2-PIPO!C$104,0)*0.1598,0),0)</f>
        <v>1513</v>
      </c>
      <c r="E682" s="0" t="n">
        <f aca="false">MAX(ROUND(MIN(($B681+$B682)/2,PIPO!D$103)*0.4-MAX(($B681+$B682)/2-PIPO!D$104,0)*0.2106,0),0)</f>
        <v>3238</v>
      </c>
    </row>
    <row r="683" customFormat="false" ht="15" hidden="false" customHeight="false" outlineLevel="0" collapsed="false">
      <c r="A683" s="0" t="n">
        <f aca="false">A682+50</f>
        <v>34050</v>
      </c>
      <c r="B683" s="0" t="n">
        <f aca="false">B682+50</f>
        <v>34100</v>
      </c>
      <c r="C683" s="0" t="n">
        <f aca="false">MAX(ROUND(MIN(($B682+$B683)/2,PIPO!B$103)*0.0765-MAX(($B682+$B683)/2-PIPO!B$104,0)*0.0765,0),0)</f>
        <v>0</v>
      </c>
      <c r="D683" s="0" t="n">
        <f aca="false">MAX(ROUND(MIN(($B682+$B683)/2,PIPO!C$103)*0.34-MAX(($B682+$B683)/2-PIPO!C$104,0)*0.1598,0),0)</f>
        <v>1505</v>
      </c>
      <c r="E683" s="0" t="n">
        <f aca="false">MAX(ROUND(MIN(($B682+$B683)/2,PIPO!D$103)*0.4-MAX(($B682+$B683)/2-PIPO!D$104,0)*0.2106,0),0)</f>
        <v>3227</v>
      </c>
    </row>
    <row r="684" customFormat="false" ht="15" hidden="false" customHeight="false" outlineLevel="0" collapsed="false">
      <c r="A684" s="0" t="n">
        <f aca="false">A683+50</f>
        <v>34100</v>
      </c>
      <c r="B684" s="0" t="n">
        <f aca="false">B683+50</f>
        <v>34150</v>
      </c>
      <c r="C684" s="0" t="n">
        <f aca="false">MAX(ROUND(MIN(($B683+$B684)/2,PIPO!B$103)*0.0765-MAX(($B683+$B684)/2-PIPO!B$104,0)*0.0765,0),0)</f>
        <v>0</v>
      </c>
      <c r="D684" s="0" t="n">
        <f aca="false">MAX(ROUND(MIN(($B683+$B684)/2,PIPO!C$103)*0.34-MAX(($B683+$B684)/2-PIPO!C$104,0)*0.1598,0),0)</f>
        <v>1497</v>
      </c>
      <c r="E684" s="0" t="n">
        <f aca="false">MAX(ROUND(MIN(($B683+$B684)/2,PIPO!D$103)*0.4-MAX(($B683+$B684)/2-PIPO!D$104,0)*0.2106,0),0)</f>
        <v>3217</v>
      </c>
    </row>
    <row r="685" customFormat="false" ht="15" hidden="false" customHeight="false" outlineLevel="0" collapsed="false">
      <c r="A685" s="0" t="n">
        <f aca="false">A684+50</f>
        <v>34150</v>
      </c>
      <c r="B685" s="0" t="n">
        <f aca="false">B684+50</f>
        <v>34200</v>
      </c>
      <c r="C685" s="0" t="n">
        <f aca="false">MAX(ROUND(MIN(($B684+$B685)/2,PIPO!B$103)*0.0765-MAX(($B684+$B685)/2-PIPO!B$104,0)*0.0765,0),0)</f>
        <v>0</v>
      </c>
      <c r="D685" s="0" t="n">
        <f aca="false">MAX(ROUND(MIN(($B684+$B685)/2,PIPO!C$103)*0.34-MAX(($B684+$B685)/2-PIPO!C$104,0)*0.1598,0),0)</f>
        <v>1489</v>
      </c>
      <c r="E685" s="0" t="n">
        <f aca="false">MAX(ROUND(MIN(($B684+$B685)/2,PIPO!D$103)*0.4-MAX(($B684+$B685)/2-PIPO!D$104,0)*0.2106,0),0)</f>
        <v>3206</v>
      </c>
    </row>
    <row r="686" customFormat="false" ht="15" hidden="false" customHeight="false" outlineLevel="0" collapsed="false">
      <c r="A686" s="0" t="n">
        <f aca="false">A685+50</f>
        <v>34200</v>
      </c>
      <c r="B686" s="0" t="n">
        <f aca="false">B685+50</f>
        <v>34250</v>
      </c>
      <c r="C686" s="0" t="n">
        <f aca="false">MAX(ROUND(MIN(($B685+$B686)/2,PIPO!B$103)*0.0765-MAX(($B685+$B686)/2-PIPO!B$104,0)*0.0765,0),0)</f>
        <v>0</v>
      </c>
      <c r="D686" s="0" t="n">
        <f aca="false">MAX(ROUND(MIN(($B685+$B686)/2,PIPO!C$103)*0.34-MAX(($B685+$B686)/2-PIPO!C$104,0)*0.1598,0),0)</f>
        <v>1481</v>
      </c>
      <c r="E686" s="0" t="n">
        <f aca="false">MAX(ROUND(MIN(($B685+$B686)/2,PIPO!D$103)*0.4-MAX(($B685+$B686)/2-PIPO!D$104,0)*0.2106,0),0)</f>
        <v>3196</v>
      </c>
    </row>
    <row r="687" customFormat="false" ht="15" hidden="false" customHeight="false" outlineLevel="0" collapsed="false">
      <c r="A687" s="0" t="n">
        <f aca="false">A686+50</f>
        <v>34250</v>
      </c>
      <c r="B687" s="0" t="n">
        <f aca="false">B686+50</f>
        <v>34300</v>
      </c>
      <c r="C687" s="0" t="n">
        <f aca="false">MAX(ROUND(MIN(($B686+$B687)/2,PIPO!B$103)*0.0765-MAX(($B686+$B687)/2-PIPO!B$104,0)*0.0765,0),0)</f>
        <v>0</v>
      </c>
      <c r="D687" s="0" t="n">
        <f aca="false">MAX(ROUND(MIN(($B686+$B687)/2,PIPO!C$103)*0.34-MAX(($B686+$B687)/2-PIPO!C$104,0)*0.1598,0),0)</f>
        <v>1473</v>
      </c>
      <c r="E687" s="0" t="n">
        <f aca="false">MAX(ROUND(MIN(($B686+$B687)/2,PIPO!D$103)*0.4-MAX(($B686+$B687)/2-PIPO!D$104,0)*0.2106,0),0)</f>
        <v>3185</v>
      </c>
    </row>
    <row r="688" customFormat="false" ht="15" hidden="false" customHeight="false" outlineLevel="0" collapsed="false">
      <c r="A688" s="0" t="n">
        <f aca="false">A687+50</f>
        <v>34300</v>
      </c>
      <c r="B688" s="0" t="n">
        <f aca="false">B687+50</f>
        <v>34350</v>
      </c>
      <c r="C688" s="0" t="n">
        <f aca="false">MAX(ROUND(MIN(($B687+$B688)/2,PIPO!B$103)*0.0765-MAX(($B687+$B688)/2-PIPO!B$104,0)*0.0765,0),0)</f>
        <v>0</v>
      </c>
      <c r="D688" s="0" t="n">
        <f aca="false">MAX(ROUND(MIN(($B687+$B688)/2,PIPO!C$103)*0.34-MAX(($B687+$B688)/2-PIPO!C$104,0)*0.1598,0),0)</f>
        <v>1465</v>
      </c>
      <c r="E688" s="0" t="n">
        <f aca="false">MAX(ROUND(MIN(($B687+$B688)/2,PIPO!D$103)*0.4-MAX(($B687+$B688)/2-PIPO!D$104,0)*0.2106,0),0)</f>
        <v>3175</v>
      </c>
    </row>
    <row r="689" customFormat="false" ht="15" hidden="false" customHeight="false" outlineLevel="0" collapsed="false">
      <c r="A689" s="0" t="n">
        <f aca="false">A688+50</f>
        <v>34350</v>
      </c>
      <c r="B689" s="0" t="n">
        <f aca="false">B688+50</f>
        <v>34400</v>
      </c>
      <c r="C689" s="0" t="n">
        <f aca="false">MAX(ROUND(MIN(($B688+$B689)/2,PIPO!B$103)*0.0765-MAX(($B688+$B689)/2-PIPO!B$104,0)*0.0765,0),0)</f>
        <v>0</v>
      </c>
      <c r="D689" s="0" t="n">
        <f aca="false">MAX(ROUND(MIN(($B688+$B689)/2,PIPO!C$103)*0.34-MAX(($B688+$B689)/2-PIPO!C$104,0)*0.1598,0),0)</f>
        <v>1457</v>
      </c>
      <c r="E689" s="0" t="n">
        <f aca="false">MAX(ROUND(MIN(($B688+$B689)/2,PIPO!D$103)*0.4-MAX(($B688+$B689)/2-PIPO!D$104,0)*0.2106,0),0)</f>
        <v>3164</v>
      </c>
    </row>
    <row r="690" customFormat="false" ht="15" hidden="false" customHeight="false" outlineLevel="0" collapsed="false">
      <c r="A690" s="0" t="n">
        <f aca="false">A689+50</f>
        <v>34400</v>
      </c>
      <c r="B690" s="0" t="n">
        <f aca="false">B689+50</f>
        <v>34450</v>
      </c>
      <c r="C690" s="0" t="n">
        <f aca="false">MAX(ROUND(MIN(($B689+$B690)/2,PIPO!B$103)*0.0765-MAX(($B689+$B690)/2-PIPO!B$104,0)*0.0765,0),0)</f>
        <v>0</v>
      </c>
      <c r="D690" s="0" t="n">
        <f aca="false">MAX(ROUND(MIN(($B689+$B690)/2,PIPO!C$103)*0.34-MAX(($B689+$B690)/2-PIPO!C$104,0)*0.1598,0),0)</f>
        <v>1449</v>
      </c>
      <c r="E690" s="0" t="n">
        <f aca="false">MAX(ROUND(MIN(($B689+$B690)/2,PIPO!D$103)*0.4-MAX(($B689+$B690)/2-PIPO!D$104,0)*0.2106,0),0)</f>
        <v>3153</v>
      </c>
    </row>
    <row r="691" customFormat="false" ht="15" hidden="false" customHeight="false" outlineLevel="0" collapsed="false">
      <c r="A691" s="0" t="n">
        <f aca="false">A690+50</f>
        <v>34450</v>
      </c>
      <c r="B691" s="0" t="n">
        <f aca="false">B690+50</f>
        <v>34500</v>
      </c>
      <c r="C691" s="0" t="n">
        <f aca="false">MAX(ROUND(MIN(($B690+$B691)/2,PIPO!B$103)*0.0765-MAX(($B690+$B691)/2-PIPO!B$104,0)*0.0765,0),0)</f>
        <v>0</v>
      </c>
      <c r="D691" s="0" t="n">
        <f aca="false">MAX(ROUND(MIN(($B690+$B691)/2,PIPO!C$103)*0.34-MAX(($B690+$B691)/2-PIPO!C$104,0)*0.1598,0),0)</f>
        <v>1441</v>
      </c>
      <c r="E691" s="0" t="n">
        <f aca="false">MAX(ROUND(MIN(($B690+$B691)/2,PIPO!D$103)*0.4-MAX(($B690+$B691)/2-PIPO!D$104,0)*0.2106,0),0)</f>
        <v>3143</v>
      </c>
    </row>
    <row r="692" customFormat="false" ht="15" hidden="false" customHeight="false" outlineLevel="0" collapsed="false">
      <c r="A692" s="0" t="n">
        <f aca="false">A691+50</f>
        <v>34500</v>
      </c>
      <c r="B692" s="0" t="n">
        <f aca="false">B691+50</f>
        <v>34550</v>
      </c>
      <c r="C692" s="0" t="n">
        <f aca="false">MAX(ROUND(MIN(($B691+$B692)/2,PIPO!B$103)*0.0765-MAX(($B691+$B692)/2-PIPO!B$104,0)*0.0765,0),0)</f>
        <v>0</v>
      </c>
      <c r="D692" s="0" t="n">
        <f aca="false">MAX(ROUND(MIN(($B691+$B692)/2,PIPO!C$103)*0.34-MAX(($B691+$B692)/2-PIPO!C$104,0)*0.1598,0),0)</f>
        <v>1433</v>
      </c>
      <c r="E692" s="0" t="n">
        <f aca="false">MAX(ROUND(MIN(($B691+$B692)/2,PIPO!D$103)*0.4-MAX(($B691+$B692)/2-PIPO!D$104,0)*0.2106,0),0)</f>
        <v>3132</v>
      </c>
    </row>
    <row r="693" customFormat="false" ht="15" hidden="false" customHeight="false" outlineLevel="0" collapsed="false">
      <c r="A693" s="0" t="n">
        <f aca="false">A692+50</f>
        <v>34550</v>
      </c>
      <c r="B693" s="0" t="n">
        <f aca="false">B692+50</f>
        <v>34600</v>
      </c>
      <c r="C693" s="0" t="n">
        <f aca="false">MAX(ROUND(MIN(($B692+$B693)/2,PIPO!B$103)*0.0765-MAX(($B692+$B693)/2-PIPO!B$104,0)*0.0765,0),0)</f>
        <v>0</v>
      </c>
      <c r="D693" s="0" t="n">
        <f aca="false">MAX(ROUND(MIN(($B692+$B693)/2,PIPO!C$103)*0.34-MAX(($B692+$B693)/2-PIPO!C$104,0)*0.1598,0),0)</f>
        <v>1425</v>
      </c>
      <c r="E693" s="0" t="n">
        <f aca="false">MAX(ROUND(MIN(($B692+$B693)/2,PIPO!D$103)*0.4-MAX(($B692+$B693)/2-PIPO!D$104,0)*0.2106,0),0)</f>
        <v>3122</v>
      </c>
    </row>
    <row r="694" customFormat="false" ht="15" hidden="false" customHeight="false" outlineLevel="0" collapsed="false">
      <c r="A694" s="0" t="n">
        <f aca="false">A693+50</f>
        <v>34600</v>
      </c>
      <c r="B694" s="0" t="n">
        <f aca="false">B693+50</f>
        <v>34650</v>
      </c>
      <c r="C694" s="0" t="n">
        <f aca="false">MAX(ROUND(MIN(($B693+$B694)/2,PIPO!B$103)*0.0765-MAX(($B693+$B694)/2-PIPO!B$104,0)*0.0765,0),0)</f>
        <v>0</v>
      </c>
      <c r="D694" s="0" t="n">
        <f aca="false">MAX(ROUND(MIN(($B693+$B694)/2,PIPO!C$103)*0.34-MAX(($B693+$B694)/2-PIPO!C$104,0)*0.1598,0),0)</f>
        <v>1417</v>
      </c>
      <c r="E694" s="0" t="n">
        <f aca="false">MAX(ROUND(MIN(($B693+$B694)/2,PIPO!D$103)*0.4-MAX(($B693+$B694)/2-PIPO!D$104,0)*0.2106,0),0)</f>
        <v>3111</v>
      </c>
    </row>
    <row r="695" customFormat="false" ht="15" hidden="false" customHeight="false" outlineLevel="0" collapsed="false">
      <c r="A695" s="0" t="n">
        <f aca="false">A694+50</f>
        <v>34650</v>
      </c>
      <c r="B695" s="0" t="n">
        <f aca="false">B694+50</f>
        <v>34700</v>
      </c>
      <c r="C695" s="0" t="n">
        <f aca="false">MAX(ROUND(MIN(($B694+$B695)/2,PIPO!B$103)*0.0765-MAX(($B694+$B695)/2-PIPO!B$104,0)*0.0765,0),0)</f>
        <v>0</v>
      </c>
      <c r="D695" s="0" t="n">
        <f aca="false">MAX(ROUND(MIN(($B694+$B695)/2,PIPO!C$103)*0.34-MAX(($B694+$B695)/2-PIPO!C$104,0)*0.1598,0),0)</f>
        <v>1409</v>
      </c>
      <c r="E695" s="0" t="n">
        <f aca="false">MAX(ROUND(MIN(($B694+$B695)/2,PIPO!D$103)*0.4-MAX(($B694+$B695)/2-PIPO!D$104,0)*0.2106,0),0)</f>
        <v>3101</v>
      </c>
    </row>
    <row r="696" customFormat="false" ht="15" hidden="false" customHeight="false" outlineLevel="0" collapsed="false">
      <c r="A696" s="0" t="n">
        <f aca="false">A695+50</f>
        <v>34700</v>
      </c>
      <c r="B696" s="0" t="n">
        <f aca="false">B695+50</f>
        <v>34750</v>
      </c>
      <c r="C696" s="0" t="n">
        <f aca="false">MAX(ROUND(MIN(($B695+$B696)/2,PIPO!B$103)*0.0765-MAX(($B695+$B696)/2-PIPO!B$104,0)*0.0765,0),0)</f>
        <v>0</v>
      </c>
      <c r="D696" s="0" t="n">
        <f aca="false">MAX(ROUND(MIN(($B695+$B696)/2,PIPO!C$103)*0.34-MAX(($B695+$B696)/2-PIPO!C$104,0)*0.1598,0),0)</f>
        <v>1401</v>
      </c>
      <c r="E696" s="0" t="n">
        <f aca="false">MAX(ROUND(MIN(($B695+$B696)/2,PIPO!D$103)*0.4-MAX(($B695+$B696)/2-PIPO!D$104,0)*0.2106,0),0)</f>
        <v>3090</v>
      </c>
    </row>
    <row r="697" customFormat="false" ht="15" hidden="false" customHeight="false" outlineLevel="0" collapsed="false">
      <c r="A697" s="0" t="n">
        <f aca="false">A696+50</f>
        <v>34750</v>
      </c>
      <c r="B697" s="0" t="n">
        <f aca="false">B696+50</f>
        <v>34800</v>
      </c>
      <c r="C697" s="0" t="n">
        <f aca="false">MAX(ROUND(MIN(($B696+$B697)/2,PIPO!B$103)*0.0765-MAX(($B696+$B697)/2-PIPO!B$104,0)*0.0765,0),0)</f>
        <v>0</v>
      </c>
      <c r="D697" s="0" t="n">
        <f aca="false">MAX(ROUND(MIN(($B696+$B697)/2,PIPO!C$103)*0.34-MAX(($B696+$B697)/2-PIPO!C$104,0)*0.1598,0),0)</f>
        <v>1393</v>
      </c>
      <c r="E697" s="0" t="n">
        <f aca="false">MAX(ROUND(MIN(($B696+$B697)/2,PIPO!D$103)*0.4-MAX(($B696+$B697)/2-PIPO!D$104,0)*0.2106,0),0)</f>
        <v>3080</v>
      </c>
    </row>
    <row r="698" customFormat="false" ht="15" hidden="false" customHeight="false" outlineLevel="0" collapsed="false">
      <c r="A698" s="0" t="n">
        <f aca="false">A697+50</f>
        <v>34800</v>
      </c>
      <c r="B698" s="0" t="n">
        <f aca="false">B697+50</f>
        <v>34850</v>
      </c>
      <c r="C698" s="0" t="n">
        <f aca="false">MAX(ROUND(MIN(($B697+$B698)/2,PIPO!B$103)*0.0765-MAX(($B697+$B698)/2-PIPO!B$104,0)*0.0765,0),0)</f>
        <v>0</v>
      </c>
      <c r="D698" s="0" t="n">
        <f aca="false">MAX(ROUND(MIN(($B697+$B698)/2,PIPO!C$103)*0.34-MAX(($B697+$B698)/2-PIPO!C$104,0)*0.1598,0),0)</f>
        <v>1385</v>
      </c>
      <c r="E698" s="0" t="n">
        <f aca="false">MAX(ROUND(MIN(($B697+$B698)/2,PIPO!D$103)*0.4-MAX(($B697+$B698)/2-PIPO!D$104,0)*0.2106,0),0)</f>
        <v>3069</v>
      </c>
    </row>
    <row r="699" customFormat="false" ht="15" hidden="false" customHeight="false" outlineLevel="0" collapsed="false">
      <c r="A699" s="0" t="n">
        <f aca="false">A698+50</f>
        <v>34850</v>
      </c>
      <c r="B699" s="0" t="n">
        <f aca="false">B698+50</f>
        <v>34900</v>
      </c>
      <c r="C699" s="0" t="n">
        <f aca="false">MAX(ROUND(MIN(($B698+$B699)/2,PIPO!B$103)*0.0765-MAX(($B698+$B699)/2-PIPO!B$104,0)*0.0765,0),0)</f>
        <v>0</v>
      </c>
      <c r="D699" s="0" t="n">
        <f aca="false">MAX(ROUND(MIN(($B698+$B699)/2,PIPO!C$103)*0.34-MAX(($B698+$B699)/2-PIPO!C$104,0)*0.1598,0),0)</f>
        <v>1377</v>
      </c>
      <c r="E699" s="0" t="n">
        <f aca="false">MAX(ROUND(MIN(($B698+$B699)/2,PIPO!D$103)*0.4-MAX(($B698+$B699)/2-PIPO!D$104,0)*0.2106,0),0)</f>
        <v>3059</v>
      </c>
    </row>
    <row r="700" customFormat="false" ht="15" hidden="false" customHeight="false" outlineLevel="0" collapsed="false">
      <c r="A700" s="0" t="n">
        <f aca="false">A699+50</f>
        <v>34900</v>
      </c>
      <c r="B700" s="0" t="n">
        <f aca="false">B699+50</f>
        <v>34950</v>
      </c>
      <c r="C700" s="0" t="n">
        <f aca="false">MAX(ROUND(MIN(($B699+$B700)/2,PIPO!B$103)*0.0765-MAX(($B699+$B700)/2-PIPO!B$104,0)*0.0765,0),0)</f>
        <v>0</v>
      </c>
      <c r="D700" s="0" t="n">
        <f aca="false">MAX(ROUND(MIN(($B699+$B700)/2,PIPO!C$103)*0.34-MAX(($B699+$B700)/2-PIPO!C$104,0)*0.1598,0),0)</f>
        <v>1369</v>
      </c>
      <c r="E700" s="0" t="n">
        <f aca="false">MAX(ROUND(MIN(($B699+$B700)/2,PIPO!D$103)*0.4-MAX(($B699+$B700)/2-PIPO!D$104,0)*0.2106,0),0)</f>
        <v>3048</v>
      </c>
    </row>
    <row r="701" customFormat="false" ht="15" hidden="false" customHeight="false" outlineLevel="0" collapsed="false">
      <c r="A701" s="0" t="n">
        <f aca="false">A700+50</f>
        <v>34950</v>
      </c>
      <c r="B701" s="0" t="n">
        <f aca="false">B700+50</f>
        <v>35000</v>
      </c>
      <c r="C701" s="0" t="n">
        <f aca="false">MAX(ROUND(MIN(($B700+$B701)/2,PIPO!B$103)*0.0765-MAX(($B700+$B701)/2-PIPO!B$104,0)*0.0765,0),0)</f>
        <v>0</v>
      </c>
      <c r="D701" s="0" t="n">
        <f aca="false">MAX(ROUND(MIN(($B700+$B701)/2,PIPO!C$103)*0.34-MAX(($B700+$B701)/2-PIPO!C$104,0)*0.1598,0),0)</f>
        <v>1361</v>
      </c>
      <c r="E701" s="0" t="n">
        <f aca="false">MAX(ROUND(MIN(($B700+$B701)/2,PIPO!D$103)*0.4-MAX(($B700+$B701)/2-PIPO!D$104,0)*0.2106,0),0)</f>
        <v>3038</v>
      </c>
    </row>
    <row r="702" customFormat="false" ht="15" hidden="false" customHeight="false" outlineLevel="0" collapsed="false">
      <c r="A702" s="0" t="n">
        <f aca="false">A701+50</f>
        <v>35000</v>
      </c>
      <c r="B702" s="0" t="n">
        <f aca="false">B701+50</f>
        <v>35050</v>
      </c>
      <c r="C702" s="0" t="n">
        <f aca="false">MAX(ROUND(MIN(($B701+$B702)/2,PIPO!B$103)*0.0765-MAX(($B701+$B702)/2-PIPO!B$104,0)*0.0765,0),0)</f>
        <v>0</v>
      </c>
      <c r="D702" s="0" t="n">
        <f aca="false">MAX(ROUND(MIN(($B701+$B702)/2,PIPO!C$103)*0.34-MAX(($B701+$B702)/2-PIPO!C$104,0)*0.1598,0),0)</f>
        <v>1353</v>
      </c>
      <c r="E702" s="0" t="n">
        <f aca="false">MAX(ROUND(MIN(($B701+$B702)/2,PIPO!D$103)*0.4-MAX(($B701+$B702)/2-PIPO!D$104,0)*0.2106,0),0)</f>
        <v>3027</v>
      </c>
    </row>
    <row r="703" customFormat="false" ht="15" hidden="false" customHeight="false" outlineLevel="0" collapsed="false">
      <c r="A703" s="0" t="n">
        <f aca="false">A702+50</f>
        <v>35050</v>
      </c>
      <c r="B703" s="0" t="n">
        <f aca="false">B702+50</f>
        <v>35100</v>
      </c>
      <c r="C703" s="0" t="n">
        <f aca="false">MAX(ROUND(MIN(($B702+$B703)/2,PIPO!B$103)*0.0765-MAX(($B702+$B703)/2-PIPO!B$104,0)*0.0765,0),0)</f>
        <v>0</v>
      </c>
      <c r="D703" s="0" t="n">
        <f aca="false">MAX(ROUND(MIN(($B702+$B703)/2,PIPO!C$103)*0.34-MAX(($B702+$B703)/2-PIPO!C$104,0)*0.1598,0),0)</f>
        <v>1345</v>
      </c>
      <c r="E703" s="0" t="n">
        <f aca="false">MAX(ROUND(MIN(($B702+$B703)/2,PIPO!D$103)*0.4-MAX(($B702+$B703)/2-PIPO!D$104,0)*0.2106,0),0)</f>
        <v>3017</v>
      </c>
    </row>
    <row r="704" customFormat="false" ht="15" hidden="false" customHeight="false" outlineLevel="0" collapsed="false">
      <c r="A704" s="0" t="n">
        <f aca="false">A703+50</f>
        <v>35100</v>
      </c>
      <c r="B704" s="0" t="n">
        <f aca="false">B703+50</f>
        <v>35150</v>
      </c>
      <c r="C704" s="0" t="n">
        <f aca="false">MAX(ROUND(MIN(($B703+$B704)/2,PIPO!B$103)*0.0765-MAX(($B703+$B704)/2-PIPO!B$104,0)*0.0765,0),0)</f>
        <v>0</v>
      </c>
      <c r="D704" s="0" t="n">
        <f aca="false">MAX(ROUND(MIN(($B703+$B704)/2,PIPO!C$103)*0.34-MAX(($B703+$B704)/2-PIPO!C$104,0)*0.1598,0),0)</f>
        <v>1337</v>
      </c>
      <c r="E704" s="0" t="n">
        <f aca="false">MAX(ROUND(MIN(($B703+$B704)/2,PIPO!D$103)*0.4-MAX(($B703+$B704)/2-PIPO!D$104,0)*0.2106,0),0)</f>
        <v>3006</v>
      </c>
    </row>
    <row r="705" customFormat="false" ht="15" hidden="false" customHeight="false" outlineLevel="0" collapsed="false">
      <c r="A705" s="0" t="n">
        <f aca="false">A704+50</f>
        <v>35150</v>
      </c>
      <c r="B705" s="0" t="n">
        <f aca="false">B704+50</f>
        <v>35200</v>
      </c>
      <c r="C705" s="0" t="n">
        <f aca="false">MAX(ROUND(MIN(($B704+$B705)/2,PIPO!B$103)*0.0765-MAX(($B704+$B705)/2-PIPO!B$104,0)*0.0765,0),0)</f>
        <v>0</v>
      </c>
      <c r="D705" s="0" t="n">
        <f aca="false">MAX(ROUND(MIN(($B704+$B705)/2,PIPO!C$103)*0.34-MAX(($B704+$B705)/2-PIPO!C$104,0)*0.1598,0),0)</f>
        <v>1329</v>
      </c>
      <c r="E705" s="0" t="n">
        <f aca="false">MAX(ROUND(MIN(($B704+$B705)/2,PIPO!D$103)*0.4-MAX(($B704+$B705)/2-PIPO!D$104,0)*0.2106,0),0)</f>
        <v>2996</v>
      </c>
    </row>
    <row r="706" customFormat="false" ht="15" hidden="false" customHeight="false" outlineLevel="0" collapsed="false">
      <c r="A706" s="0" t="n">
        <f aca="false">A705+50</f>
        <v>35200</v>
      </c>
      <c r="B706" s="0" t="n">
        <f aca="false">B705+50</f>
        <v>35250</v>
      </c>
      <c r="C706" s="0" t="n">
        <f aca="false">MAX(ROUND(MIN(($B705+$B706)/2,PIPO!B$103)*0.0765-MAX(($B705+$B706)/2-PIPO!B$104,0)*0.0765,0),0)</f>
        <v>0</v>
      </c>
      <c r="D706" s="0" t="n">
        <f aca="false">MAX(ROUND(MIN(($B705+$B706)/2,PIPO!C$103)*0.34-MAX(($B705+$B706)/2-PIPO!C$104,0)*0.1598,0),0)</f>
        <v>1321</v>
      </c>
      <c r="E706" s="0" t="n">
        <f aca="false">MAX(ROUND(MIN(($B705+$B706)/2,PIPO!D$103)*0.4-MAX(($B705+$B706)/2-PIPO!D$104,0)*0.2106,0),0)</f>
        <v>2985</v>
      </c>
    </row>
    <row r="707" customFormat="false" ht="15" hidden="false" customHeight="false" outlineLevel="0" collapsed="false">
      <c r="A707" s="0" t="n">
        <f aca="false">A706+50</f>
        <v>35250</v>
      </c>
      <c r="B707" s="0" t="n">
        <f aca="false">B706+50</f>
        <v>35300</v>
      </c>
      <c r="C707" s="0" t="n">
        <f aca="false">MAX(ROUND(MIN(($B706+$B707)/2,PIPO!B$103)*0.0765-MAX(($B706+$B707)/2-PIPO!B$104,0)*0.0765,0),0)</f>
        <v>0</v>
      </c>
      <c r="D707" s="0" t="n">
        <f aca="false">MAX(ROUND(MIN(($B706+$B707)/2,PIPO!C$103)*0.34-MAX(($B706+$B707)/2-PIPO!C$104,0)*0.1598,0),0)</f>
        <v>1313</v>
      </c>
      <c r="E707" s="0" t="n">
        <f aca="false">MAX(ROUND(MIN(($B706+$B707)/2,PIPO!D$103)*0.4-MAX(($B706+$B707)/2-PIPO!D$104,0)*0.2106,0),0)</f>
        <v>2974</v>
      </c>
    </row>
    <row r="708" customFormat="false" ht="15" hidden="false" customHeight="false" outlineLevel="0" collapsed="false">
      <c r="A708" s="0" t="n">
        <f aca="false">A707+50</f>
        <v>35300</v>
      </c>
      <c r="B708" s="0" t="n">
        <f aca="false">B707+50</f>
        <v>35350</v>
      </c>
      <c r="C708" s="0" t="n">
        <f aca="false">MAX(ROUND(MIN(($B707+$B708)/2,PIPO!B$103)*0.0765-MAX(($B707+$B708)/2-PIPO!B$104,0)*0.0765,0),0)</f>
        <v>0</v>
      </c>
      <c r="D708" s="0" t="n">
        <f aca="false">MAX(ROUND(MIN(($B707+$B708)/2,PIPO!C$103)*0.34-MAX(($B707+$B708)/2-PIPO!C$104,0)*0.1598,0),0)</f>
        <v>1305</v>
      </c>
      <c r="E708" s="0" t="n">
        <f aca="false">MAX(ROUND(MIN(($B707+$B708)/2,PIPO!D$103)*0.4-MAX(($B707+$B708)/2-PIPO!D$104,0)*0.2106,0),0)</f>
        <v>2964</v>
      </c>
    </row>
    <row r="709" customFormat="false" ht="15" hidden="false" customHeight="false" outlineLevel="0" collapsed="false">
      <c r="A709" s="0" t="n">
        <f aca="false">A708+50</f>
        <v>35350</v>
      </c>
      <c r="B709" s="0" t="n">
        <f aca="false">B708+50</f>
        <v>35400</v>
      </c>
      <c r="C709" s="0" t="n">
        <f aca="false">MAX(ROUND(MIN(($B708+$B709)/2,PIPO!B$103)*0.0765-MAX(($B708+$B709)/2-PIPO!B$104,0)*0.0765,0),0)</f>
        <v>0</v>
      </c>
      <c r="D709" s="0" t="n">
        <f aca="false">MAX(ROUND(MIN(($B708+$B709)/2,PIPO!C$103)*0.34-MAX(($B708+$B709)/2-PIPO!C$104,0)*0.1598,0),0)</f>
        <v>1297</v>
      </c>
      <c r="E709" s="0" t="n">
        <f aca="false">MAX(ROUND(MIN(($B708+$B709)/2,PIPO!D$103)*0.4-MAX(($B708+$B709)/2-PIPO!D$104,0)*0.2106,0),0)</f>
        <v>2953</v>
      </c>
    </row>
    <row r="710" customFormat="false" ht="15" hidden="false" customHeight="false" outlineLevel="0" collapsed="false">
      <c r="A710" s="0" t="n">
        <f aca="false">A709+50</f>
        <v>35400</v>
      </c>
      <c r="B710" s="0" t="n">
        <f aca="false">B709+50</f>
        <v>35450</v>
      </c>
      <c r="C710" s="0" t="n">
        <f aca="false">MAX(ROUND(MIN(($B709+$B710)/2,PIPO!B$103)*0.0765-MAX(($B709+$B710)/2-PIPO!B$104,0)*0.0765,0),0)</f>
        <v>0</v>
      </c>
      <c r="D710" s="0" t="n">
        <f aca="false">MAX(ROUND(MIN(($B709+$B710)/2,PIPO!C$103)*0.34-MAX(($B709+$B710)/2-PIPO!C$104,0)*0.1598,0),0)</f>
        <v>1289</v>
      </c>
      <c r="E710" s="0" t="n">
        <f aca="false">MAX(ROUND(MIN(($B709+$B710)/2,PIPO!D$103)*0.4-MAX(($B709+$B710)/2-PIPO!D$104,0)*0.2106,0),0)</f>
        <v>2943</v>
      </c>
    </row>
    <row r="711" customFormat="false" ht="15" hidden="false" customHeight="false" outlineLevel="0" collapsed="false">
      <c r="A711" s="0" t="n">
        <f aca="false">A710+50</f>
        <v>35450</v>
      </c>
      <c r="B711" s="0" t="n">
        <f aca="false">B710+50</f>
        <v>35500</v>
      </c>
      <c r="C711" s="0" t="n">
        <f aca="false">MAX(ROUND(MIN(($B710+$B711)/2,PIPO!B$103)*0.0765-MAX(($B710+$B711)/2-PIPO!B$104,0)*0.0765,0),0)</f>
        <v>0</v>
      </c>
      <c r="D711" s="0" t="n">
        <f aca="false">MAX(ROUND(MIN(($B710+$B711)/2,PIPO!C$103)*0.34-MAX(($B710+$B711)/2-PIPO!C$104,0)*0.1598,0),0)</f>
        <v>1281</v>
      </c>
      <c r="E711" s="0" t="n">
        <f aca="false">MAX(ROUND(MIN(($B710+$B711)/2,PIPO!D$103)*0.4-MAX(($B710+$B711)/2-PIPO!D$104,0)*0.2106,0),0)</f>
        <v>2932</v>
      </c>
    </row>
    <row r="712" customFormat="false" ht="15" hidden="false" customHeight="false" outlineLevel="0" collapsed="false">
      <c r="A712" s="0" t="n">
        <f aca="false">A711+50</f>
        <v>35500</v>
      </c>
      <c r="B712" s="0" t="n">
        <f aca="false">B711+50</f>
        <v>35550</v>
      </c>
      <c r="C712" s="0" t="n">
        <f aca="false">MAX(ROUND(MIN(($B711+$B712)/2,PIPO!B$103)*0.0765-MAX(($B711+$B712)/2-PIPO!B$104,0)*0.0765,0),0)</f>
        <v>0</v>
      </c>
      <c r="D712" s="0" t="n">
        <f aca="false">MAX(ROUND(MIN(($B711+$B712)/2,PIPO!C$103)*0.34-MAX(($B711+$B712)/2-PIPO!C$104,0)*0.1598,0),0)</f>
        <v>1273</v>
      </c>
      <c r="E712" s="0" t="n">
        <f aca="false">MAX(ROUND(MIN(($B711+$B712)/2,PIPO!D$103)*0.4-MAX(($B711+$B712)/2-PIPO!D$104,0)*0.2106,0),0)</f>
        <v>2922</v>
      </c>
    </row>
    <row r="713" customFormat="false" ht="15" hidden="false" customHeight="false" outlineLevel="0" collapsed="false">
      <c r="A713" s="0" t="n">
        <f aca="false">A712+50</f>
        <v>35550</v>
      </c>
      <c r="B713" s="0" t="n">
        <f aca="false">B712+50</f>
        <v>35600</v>
      </c>
      <c r="C713" s="0" t="n">
        <f aca="false">MAX(ROUND(MIN(($B712+$B713)/2,PIPO!B$103)*0.0765-MAX(($B712+$B713)/2-PIPO!B$104,0)*0.0765,0),0)</f>
        <v>0</v>
      </c>
      <c r="D713" s="0" t="n">
        <f aca="false">MAX(ROUND(MIN(($B712+$B713)/2,PIPO!C$103)*0.34-MAX(($B712+$B713)/2-PIPO!C$104,0)*0.1598,0),0)</f>
        <v>1265</v>
      </c>
      <c r="E713" s="0" t="n">
        <f aca="false">MAX(ROUND(MIN(($B712+$B713)/2,PIPO!D$103)*0.4-MAX(($B712+$B713)/2-PIPO!D$104,0)*0.2106,0),0)</f>
        <v>2911</v>
      </c>
    </row>
    <row r="714" customFormat="false" ht="15" hidden="false" customHeight="false" outlineLevel="0" collapsed="false">
      <c r="A714" s="0" t="n">
        <f aca="false">A713+50</f>
        <v>35600</v>
      </c>
      <c r="B714" s="0" t="n">
        <f aca="false">B713+50</f>
        <v>35650</v>
      </c>
      <c r="C714" s="0" t="n">
        <f aca="false">MAX(ROUND(MIN(($B713+$B714)/2,PIPO!B$103)*0.0765-MAX(($B713+$B714)/2-PIPO!B$104,0)*0.0765,0),0)</f>
        <v>0</v>
      </c>
      <c r="D714" s="0" t="n">
        <f aca="false">MAX(ROUND(MIN(($B713+$B714)/2,PIPO!C$103)*0.34-MAX(($B713+$B714)/2-PIPO!C$104,0)*0.1598,0),0)</f>
        <v>1257</v>
      </c>
      <c r="E714" s="0" t="n">
        <f aca="false">MAX(ROUND(MIN(($B713+$B714)/2,PIPO!D$103)*0.4-MAX(($B713+$B714)/2-PIPO!D$104,0)*0.2106,0),0)</f>
        <v>2901</v>
      </c>
    </row>
    <row r="715" customFormat="false" ht="15" hidden="false" customHeight="false" outlineLevel="0" collapsed="false">
      <c r="A715" s="0" t="n">
        <f aca="false">A714+50</f>
        <v>35650</v>
      </c>
      <c r="B715" s="0" t="n">
        <f aca="false">B714+50</f>
        <v>35700</v>
      </c>
      <c r="C715" s="0" t="n">
        <f aca="false">MAX(ROUND(MIN(($B714+$B715)/2,PIPO!B$103)*0.0765-MAX(($B714+$B715)/2-PIPO!B$104,0)*0.0765,0),0)</f>
        <v>0</v>
      </c>
      <c r="D715" s="0" t="n">
        <f aca="false">MAX(ROUND(MIN(($B714+$B715)/2,PIPO!C$103)*0.34-MAX(($B714+$B715)/2-PIPO!C$104,0)*0.1598,0),0)</f>
        <v>1249</v>
      </c>
      <c r="E715" s="0" t="n">
        <f aca="false">MAX(ROUND(MIN(($B714+$B715)/2,PIPO!D$103)*0.4-MAX(($B714+$B715)/2-PIPO!D$104,0)*0.2106,0),0)</f>
        <v>2890</v>
      </c>
    </row>
    <row r="716" customFormat="false" ht="15" hidden="false" customHeight="false" outlineLevel="0" collapsed="false">
      <c r="A716" s="0" t="n">
        <f aca="false">A715+50</f>
        <v>35700</v>
      </c>
      <c r="B716" s="0" t="n">
        <f aca="false">B715+50</f>
        <v>35750</v>
      </c>
      <c r="C716" s="0" t="n">
        <f aca="false">MAX(ROUND(MIN(($B715+$B716)/2,PIPO!B$103)*0.0765-MAX(($B715+$B716)/2-PIPO!B$104,0)*0.0765,0),0)</f>
        <v>0</v>
      </c>
      <c r="D716" s="0" t="n">
        <f aca="false">MAX(ROUND(MIN(($B715+$B716)/2,PIPO!C$103)*0.34-MAX(($B715+$B716)/2-PIPO!C$104,0)*0.1598,0),0)</f>
        <v>1241</v>
      </c>
      <c r="E716" s="0" t="n">
        <f aca="false">MAX(ROUND(MIN(($B715+$B716)/2,PIPO!D$103)*0.4-MAX(($B715+$B716)/2-PIPO!D$104,0)*0.2106,0),0)</f>
        <v>2880</v>
      </c>
    </row>
    <row r="717" customFormat="false" ht="15" hidden="false" customHeight="false" outlineLevel="0" collapsed="false">
      <c r="A717" s="0" t="n">
        <f aca="false">A716+50</f>
        <v>35750</v>
      </c>
      <c r="B717" s="0" t="n">
        <f aca="false">B716+50</f>
        <v>35800</v>
      </c>
      <c r="C717" s="0" t="n">
        <f aca="false">MAX(ROUND(MIN(($B716+$B717)/2,PIPO!B$103)*0.0765-MAX(($B716+$B717)/2-PIPO!B$104,0)*0.0765,0),0)</f>
        <v>0</v>
      </c>
      <c r="D717" s="0" t="n">
        <f aca="false">MAX(ROUND(MIN(($B716+$B717)/2,PIPO!C$103)*0.34-MAX(($B716+$B717)/2-PIPO!C$104,0)*0.1598,0),0)</f>
        <v>1233</v>
      </c>
      <c r="E717" s="0" t="n">
        <f aca="false">MAX(ROUND(MIN(($B716+$B717)/2,PIPO!D$103)*0.4-MAX(($B716+$B717)/2-PIPO!D$104,0)*0.2106,0),0)</f>
        <v>2869</v>
      </c>
    </row>
    <row r="718" customFormat="false" ht="15" hidden="false" customHeight="false" outlineLevel="0" collapsed="false">
      <c r="A718" s="0" t="n">
        <f aca="false">A717+50</f>
        <v>35800</v>
      </c>
      <c r="B718" s="0" t="n">
        <f aca="false">B717+50</f>
        <v>35850</v>
      </c>
      <c r="C718" s="0" t="n">
        <f aca="false">MAX(ROUND(MIN(($B717+$B718)/2,PIPO!B$103)*0.0765-MAX(($B717+$B718)/2-PIPO!B$104,0)*0.0765,0),0)</f>
        <v>0</v>
      </c>
      <c r="D718" s="0" t="n">
        <f aca="false">MAX(ROUND(MIN(($B717+$B718)/2,PIPO!C$103)*0.34-MAX(($B717+$B718)/2-PIPO!C$104,0)*0.1598,0),0)</f>
        <v>1225</v>
      </c>
      <c r="E718" s="0" t="n">
        <f aca="false">MAX(ROUND(MIN(($B717+$B718)/2,PIPO!D$103)*0.4-MAX(($B717+$B718)/2-PIPO!D$104,0)*0.2106,0),0)</f>
        <v>2859</v>
      </c>
    </row>
    <row r="719" customFormat="false" ht="15" hidden="false" customHeight="false" outlineLevel="0" collapsed="false">
      <c r="A719" s="0" t="n">
        <f aca="false">A718+50</f>
        <v>35850</v>
      </c>
      <c r="B719" s="0" t="n">
        <f aca="false">B718+50</f>
        <v>35900</v>
      </c>
      <c r="C719" s="0" t="n">
        <f aca="false">MAX(ROUND(MIN(($B718+$B719)/2,PIPO!B$103)*0.0765-MAX(($B718+$B719)/2-PIPO!B$104,0)*0.0765,0),0)</f>
        <v>0</v>
      </c>
      <c r="D719" s="0" t="n">
        <f aca="false">MAX(ROUND(MIN(($B718+$B719)/2,PIPO!C$103)*0.34-MAX(($B718+$B719)/2-PIPO!C$104,0)*0.1598,0),0)</f>
        <v>1217</v>
      </c>
      <c r="E719" s="0" t="n">
        <f aca="false">MAX(ROUND(MIN(($B718+$B719)/2,PIPO!D$103)*0.4-MAX(($B718+$B719)/2-PIPO!D$104,0)*0.2106,0),0)</f>
        <v>2848</v>
      </c>
    </row>
    <row r="720" customFormat="false" ht="15" hidden="false" customHeight="false" outlineLevel="0" collapsed="false">
      <c r="A720" s="0" t="n">
        <f aca="false">A719+50</f>
        <v>35900</v>
      </c>
      <c r="B720" s="0" t="n">
        <f aca="false">B719+50</f>
        <v>35950</v>
      </c>
      <c r="C720" s="0" t="n">
        <f aca="false">MAX(ROUND(MIN(($B719+$B720)/2,PIPO!B$103)*0.0765-MAX(($B719+$B720)/2-PIPO!B$104,0)*0.0765,0),0)</f>
        <v>0</v>
      </c>
      <c r="D720" s="0" t="n">
        <f aca="false">MAX(ROUND(MIN(($B719+$B720)/2,PIPO!C$103)*0.34-MAX(($B719+$B720)/2-PIPO!C$104,0)*0.1598,0),0)</f>
        <v>1209</v>
      </c>
      <c r="E720" s="0" t="n">
        <f aca="false">MAX(ROUND(MIN(($B719+$B720)/2,PIPO!D$103)*0.4-MAX(($B719+$B720)/2-PIPO!D$104,0)*0.2106,0),0)</f>
        <v>2838</v>
      </c>
    </row>
    <row r="721" customFormat="false" ht="15" hidden="false" customHeight="false" outlineLevel="0" collapsed="false">
      <c r="A721" s="0" t="n">
        <f aca="false">A720+50</f>
        <v>35950</v>
      </c>
      <c r="B721" s="0" t="n">
        <f aca="false">B720+50</f>
        <v>36000</v>
      </c>
      <c r="C721" s="0" t="n">
        <f aca="false">MAX(ROUND(MIN(($B720+$B721)/2,PIPO!B$103)*0.0765-MAX(($B720+$B721)/2-PIPO!B$104,0)*0.0765,0),0)</f>
        <v>0</v>
      </c>
      <c r="D721" s="0" t="n">
        <f aca="false">MAX(ROUND(MIN(($B720+$B721)/2,PIPO!C$103)*0.34-MAX(($B720+$B721)/2-PIPO!C$104,0)*0.1598,0),0)</f>
        <v>1201</v>
      </c>
      <c r="E721" s="0" t="n">
        <f aca="false">MAX(ROUND(MIN(($B720+$B721)/2,PIPO!D$103)*0.4-MAX(($B720+$B721)/2-PIPO!D$104,0)*0.2106,0),0)</f>
        <v>2827</v>
      </c>
    </row>
    <row r="722" customFormat="false" ht="15" hidden="false" customHeight="false" outlineLevel="0" collapsed="false">
      <c r="A722" s="0" t="n">
        <f aca="false">A721+50</f>
        <v>36000</v>
      </c>
      <c r="B722" s="0" t="n">
        <f aca="false">B721+50</f>
        <v>36050</v>
      </c>
      <c r="C722" s="0" t="n">
        <f aca="false">MAX(ROUND(MIN(($B721+$B722)/2,PIPO!B$103)*0.0765-MAX(($B721+$B722)/2-PIPO!B$104,0)*0.0765,0),0)</f>
        <v>0</v>
      </c>
      <c r="D722" s="0" t="n">
        <f aca="false">MAX(ROUND(MIN(($B721+$B722)/2,PIPO!C$103)*0.34-MAX(($B721+$B722)/2-PIPO!C$104,0)*0.1598,0),0)</f>
        <v>1193</v>
      </c>
      <c r="E722" s="0" t="n">
        <f aca="false">MAX(ROUND(MIN(($B721+$B722)/2,PIPO!D$103)*0.4-MAX(($B721+$B722)/2-PIPO!D$104,0)*0.2106,0),0)</f>
        <v>2817</v>
      </c>
    </row>
    <row r="723" customFormat="false" ht="15" hidden="false" customHeight="false" outlineLevel="0" collapsed="false">
      <c r="A723" s="0" t="n">
        <f aca="false">A722+50</f>
        <v>36050</v>
      </c>
      <c r="B723" s="0" t="n">
        <f aca="false">B722+50</f>
        <v>36100</v>
      </c>
      <c r="C723" s="0" t="n">
        <f aca="false">MAX(ROUND(MIN(($B722+$B723)/2,PIPO!B$103)*0.0765-MAX(($B722+$B723)/2-PIPO!B$104,0)*0.0765,0),0)</f>
        <v>0</v>
      </c>
      <c r="D723" s="0" t="n">
        <f aca="false">MAX(ROUND(MIN(($B722+$B723)/2,PIPO!C$103)*0.34-MAX(($B722+$B723)/2-PIPO!C$104,0)*0.1598,0),0)</f>
        <v>1185</v>
      </c>
      <c r="E723" s="0" t="n">
        <f aca="false">MAX(ROUND(MIN(($B722+$B723)/2,PIPO!D$103)*0.4-MAX(($B722+$B723)/2-PIPO!D$104,0)*0.2106,0),0)</f>
        <v>2806</v>
      </c>
    </row>
    <row r="724" customFormat="false" ht="15" hidden="false" customHeight="false" outlineLevel="0" collapsed="false">
      <c r="A724" s="0" t="n">
        <f aca="false">A723+50</f>
        <v>36100</v>
      </c>
      <c r="B724" s="0" t="n">
        <f aca="false">B723+50</f>
        <v>36150</v>
      </c>
      <c r="C724" s="0" t="n">
        <f aca="false">MAX(ROUND(MIN(($B723+$B724)/2,PIPO!B$103)*0.0765-MAX(($B723+$B724)/2-PIPO!B$104,0)*0.0765,0),0)</f>
        <v>0</v>
      </c>
      <c r="D724" s="0" t="n">
        <f aca="false">MAX(ROUND(MIN(($B723+$B724)/2,PIPO!C$103)*0.34-MAX(($B723+$B724)/2-PIPO!C$104,0)*0.1598,0),0)</f>
        <v>1177</v>
      </c>
      <c r="E724" s="0" t="n">
        <f aca="false">MAX(ROUND(MIN(($B723+$B724)/2,PIPO!D$103)*0.4-MAX(($B723+$B724)/2-PIPO!D$104,0)*0.2106,0),0)</f>
        <v>2795</v>
      </c>
    </row>
    <row r="725" customFormat="false" ht="15" hidden="false" customHeight="false" outlineLevel="0" collapsed="false">
      <c r="A725" s="0" t="n">
        <f aca="false">A724+50</f>
        <v>36150</v>
      </c>
      <c r="B725" s="0" t="n">
        <f aca="false">B724+50</f>
        <v>36200</v>
      </c>
      <c r="C725" s="0" t="n">
        <f aca="false">MAX(ROUND(MIN(($B724+$B725)/2,PIPO!B$103)*0.0765-MAX(($B724+$B725)/2-PIPO!B$104,0)*0.0765,0),0)</f>
        <v>0</v>
      </c>
      <c r="D725" s="0" t="n">
        <f aca="false">MAX(ROUND(MIN(($B724+$B725)/2,PIPO!C$103)*0.34-MAX(($B724+$B725)/2-PIPO!C$104,0)*0.1598,0),0)</f>
        <v>1169</v>
      </c>
      <c r="E725" s="0" t="n">
        <f aca="false">MAX(ROUND(MIN(($B724+$B725)/2,PIPO!D$103)*0.4-MAX(($B724+$B725)/2-PIPO!D$104,0)*0.2106,0),0)</f>
        <v>2785</v>
      </c>
    </row>
    <row r="726" customFormat="false" ht="15" hidden="false" customHeight="false" outlineLevel="0" collapsed="false">
      <c r="A726" s="0" t="n">
        <f aca="false">A725+50</f>
        <v>36200</v>
      </c>
      <c r="B726" s="0" t="n">
        <f aca="false">B725+50</f>
        <v>36250</v>
      </c>
      <c r="C726" s="0" t="n">
        <f aca="false">MAX(ROUND(MIN(($B725+$B726)/2,PIPO!B$103)*0.0765-MAX(($B725+$B726)/2-PIPO!B$104,0)*0.0765,0),0)</f>
        <v>0</v>
      </c>
      <c r="D726" s="0" t="n">
        <f aca="false">MAX(ROUND(MIN(($B725+$B726)/2,PIPO!C$103)*0.34-MAX(($B725+$B726)/2-PIPO!C$104,0)*0.1598,0),0)</f>
        <v>1161</v>
      </c>
      <c r="E726" s="0" t="n">
        <f aca="false">MAX(ROUND(MIN(($B725+$B726)/2,PIPO!D$103)*0.4-MAX(($B725+$B726)/2-PIPO!D$104,0)*0.2106,0),0)</f>
        <v>2774</v>
      </c>
    </row>
    <row r="727" customFormat="false" ht="15" hidden="false" customHeight="false" outlineLevel="0" collapsed="false">
      <c r="A727" s="0" t="n">
        <f aca="false">A726+50</f>
        <v>36250</v>
      </c>
      <c r="B727" s="0" t="n">
        <f aca="false">B726+50</f>
        <v>36300</v>
      </c>
      <c r="C727" s="0" t="n">
        <f aca="false">MAX(ROUND(MIN(($B726+$B727)/2,PIPO!B$103)*0.0765-MAX(($B726+$B727)/2-PIPO!B$104,0)*0.0765,0),0)</f>
        <v>0</v>
      </c>
      <c r="D727" s="0" t="n">
        <f aca="false">MAX(ROUND(MIN(($B726+$B727)/2,PIPO!C$103)*0.34-MAX(($B726+$B727)/2-PIPO!C$104,0)*0.1598,0),0)</f>
        <v>1153</v>
      </c>
      <c r="E727" s="0" t="n">
        <f aca="false">MAX(ROUND(MIN(($B726+$B727)/2,PIPO!D$103)*0.4-MAX(($B726+$B727)/2-PIPO!D$104,0)*0.2106,0),0)</f>
        <v>2764</v>
      </c>
    </row>
    <row r="728" customFormat="false" ht="15" hidden="false" customHeight="false" outlineLevel="0" collapsed="false">
      <c r="A728" s="0" t="n">
        <f aca="false">A727+50</f>
        <v>36300</v>
      </c>
      <c r="B728" s="0" t="n">
        <f aca="false">B727+50</f>
        <v>36350</v>
      </c>
      <c r="C728" s="0" t="n">
        <f aca="false">MAX(ROUND(MIN(($B727+$B728)/2,PIPO!B$103)*0.0765-MAX(($B727+$B728)/2-PIPO!B$104,0)*0.0765,0),0)</f>
        <v>0</v>
      </c>
      <c r="D728" s="0" t="n">
        <f aca="false">MAX(ROUND(MIN(($B727+$B728)/2,PIPO!C$103)*0.34-MAX(($B727+$B728)/2-PIPO!C$104,0)*0.1598,0),0)</f>
        <v>1145</v>
      </c>
      <c r="E728" s="0" t="n">
        <f aca="false">MAX(ROUND(MIN(($B727+$B728)/2,PIPO!D$103)*0.4-MAX(($B727+$B728)/2-PIPO!D$104,0)*0.2106,0),0)</f>
        <v>2753</v>
      </c>
    </row>
    <row r="729" customFormat="false" ht="15" hidden="false" customHeight="false" outlineLevel="0" collapsed="false">
      <c r="A729" s="0" t="n">
        <f aca="false">A728+50</f>
        <v>36350</v>
      </c>
      <c r="B729" s="0" t="n">
        <f aca="false">B728+50</f>
        <v>36400</v>
      </c>
      <c r="C729" s="0" t="n">
        <f aca="false">MAX(ROUND(MIN(($B728+$B729)/2,PIPO!B$103)*0.0765-MAX(($B728+$B729)/2-PIPO!B$104,0)*0.0765,0),0)</f>
        <v>0</v>
      </c>
      <c r="D729" s="0" t="n">
        <f aca="false">MAX(ROUND(MIN(($B728+$B729)/2,PIPO!C$103)*0.34-MAX(($B728+$B729)/2-PIPO!C$104,0)*0.1598,0),0)</f>
        <v>1137</v>
      </c>
      <c r="E729" s="0" t="n">
        <f aca="false">MAX(ROUND(MIN(($B728+$B729)/2,PIPO!D$103)*0.4-MAX(($B728+$B729)/2-PIPO!D$104,0)*0.2106,0),0)</f>
        <v>2743</v>
      </c>
    </row>
    <row r="730" customFormat="false" ht="15" hidden="false" customHeight="false" outlineLevel="0" collapsed="false">
      <c r="A730" s="0" t="n">
        <f aca="false">A729+50</f>
        <v>36400</v>
      </c>
      <c r="B730" s="0" t="n">
        <f aca="false">B729+50</f>
        <v>36450</v>
      </c>
      <c r="C730" s="0" t="n">
        <f aca="false">MAX(ROUND(MIN(($B729+$B730)/2,PIPO!B$103)*0.0765-MAX(($B729+$B730)/2-PIPO!B$104,0)*0.0765,0),0)</f>
        <v>0</v>
      </c>
      <c r="D730" s="0" t="n">
        <f aca="false">MAX(ROUND(MIN(($B729+$B730)/2,PIPO!C$103)*0.34-MAX(($B729+$B730)/2-PIPO!C$104,0)*0.1598,0),0)</f>
        <v>1129</v>
      </c>
      <c r="E730" s="0" t="n">
        <f aca="false">MAX(ROUND(MIN(($B729+$B730)/2,PIPO!D$103)*0.4-MAX(($B729+$B730)/2-PIPO!D$104,0)*0.2106,0),0)</f>
        <v>2732</v>
      </c>
    </row>
    <row r="731" customFormat="false" ht="15" hidden="false" customHeight="false" outlineLevel="0" collapsed="false">
      <c r="A731" s="0" t="n">
        <f aca="false">A730+50</f>
        <v>36450</v>
      </c>
      <c r="B731" s="0" t="n">
        <f aca="false">B730+50</f>
        <v>36500</v>
      </c>
      <c r="C731" s="0" t="n">
        <f aca="false">MAX(ROUND(MIN(($B730+$B731)/2,PIPO!B$103)*0.0765-MAX(($B730+$B731)/2-PIPO!B$104,0)*0.0765,0),0)</f>
        <v>0</v>
      </c>
      <c r="D731" s="0" t="n">
        <f aca="false">MAX(ROUND(MIN(($B730+$B731)/2,PIPO!C$103)*0.34-MAX(($B730+$B731)/2-PIPO!C$104,0)*0.1598,0),0)</f>
        <v>1121</v>
      </c>
      <c r="E731" s="0" t="n">
        <f aca="false">MAX(ROUND(MIN(($B730+$B731)/2,PIPO!D$103)*0.4-MAX(($B730+$B731)/2-PIPO!D$104,0)*0.2106,0),0)</f>
        <v>2722</v>
      </c>
    </row>
    <row r="732" customFormat="false" ht="15" hidden="false" customHeight="false" outlineLevel="0" collapsed="false">
      <c r="A732" s="0" t="n">
        <f aca="false">A731+50</f>
        <v>36500</v>
      </c>
      <c r="B732" s="0" t="n">
        <f aca="false">B731+50</f>
        <v>36550</v>
      </c>
      <c r="C732" s="0" t="n">
        <f aca="false">MAX(ROUND(MIN(($B731+$B732)/2,PIPO!B$103)*0.0765-MAX(($B731+$B732)/2-PIPO!B$104,0)*0.0765,0),0)</f>
        <v>0</v>
      </c>
      <c r="D732" s="0" t="n">
        <f aca="false">MAX(ROUND(MIN(($B731+$B732)/2,PIPO!C$103)*0.34-MAX(($B731+$B732)/2-PIPO!C$104,0)*0.1598,0),0)</f>
        <v>1113</v>
      </c>
      <c r="E732" s="0" t="n">
        <f aca="false">MAX(ROUND(MIN(($B731+$B732)/2,PIPO!D$103)*0.4-MAX(($B731+$B732)/2-PIPO!D$104,0)*0.2106,0),0)</f>
        <v>2711</v>
      </c>
    </row>
    <row r="733" customFormat="false" ht="15" hidden="false" customHeight="false" outlineLevel="0" collapsed="false">
      <c r="A733" s="0" t="n">
        <f aca="false">A732+50</f>
        <v>36550</v>
      </c>
      <c r="B733" s="0" t="n">
        <f aca="false">B732+50</f>
        <v>36600</v>
      </c>
      <c r="C733" s="0" t="n">
        <f aca="false">MAX(ROUND(MIN(($B732+$B733)/2,PIPO!B$103)*0.0765-MAX(($B732+$B733)/2-PIPO!B$104,0)*0.0765,0),0)</f>
        <v>0</v>
      </c>
      <c r="D733" s="0" t="n">
        <f aca="false">MAX(ROUND(MIN(($B732+$B733)/2,PIPO!C$103)*0.34-MAX(($B732+$B733)/2-PIPO!C$104,0)*0.1598,0),0)</f>
        <v>1105</v>
      </c>
      <c r="E733" s="0" t="n">
        <f aca="false">MAX(ROUND(MIN(($B732+$B733)/2,PIPO!D$103)*0.4-MAX(($B732+$B733)/2-PIPO!D$104,0)*0.2106,0),0)</f>
        <v>2701</v>
      </c>
    </row>
    <row r="734" customFormat="false" ht="15" hidden="false" customHeight="false" outlineLevel="0" collapsed="false">
      <c r="A734" s="0" t="n">
        <f aca="false">A733+50</f>
        <v>36600</v>
      </c>
      <c r="B734" s="0" t="n">
        <f aca="false">B733+50</f>
        <v>36650</v>
      </c>
      <c r="C734" s="0" t="n">
        <f aca="false">MAX(ROUND(MIN(($B733+$B734)/2,PIPO!B$103)*0.0765-MAX(($B733+$B734)/2-PIPO!B$104,0)*0.0765,0),0)</f>
        <v>0</v>
      </c>
      <c r="D734" s="0" t="n">
        <f aca="false">MAX(ROUND(MIN(($B733+$B734)/2,PIPO!C$103)*0.34-MAX(($B733+$B734)/2-PIPO!C$104,0)*0.1598,0),0)</f>
        <v>1097</v>
      </c>
      <c r="E734" s="0" t="n">
        <f aca="false">MAX(ROUND(MIN(($B733+$B734)/2,PIPO!D$103)*0.4-MAX(($B733+$B734)/2-PIPO!D$104,0)*0.2106,0),0)</f>
        <v>2690</v>
      </c>
    </row>
    <row r="735" customFormat="false" ht="15" hidden="false" customHeight="false" outlineLevel="0" collapsed="false">
      <c r="A735" s="0" t="n">
        <f aca="false">A734+50</f>
        <v>36650</v>
      </c>
      <c r="B735" s="0" t="n">
        <f aca="false">B734+50</f>
        <v>36700</v>
      </c>
      <c r="C735" s="0" t="n">
        <f aca="false">MAX(ROUND(MIN(($B734+$B735)/2,PIPO!B$103)*0.0765-MAX(($B734+$B735)/2-PIPO!B$104,0)*0.0765,0),0)</f>
        <v>0</v>
      </c>
      <c r="D735" s="0" t="n">
        <f aca="false">MAX(ROUND(MIN(($B734+$B735)/2,PIPO!C$103)*0.34-MAX(($B734+$B735)/2-PIPO!C$104,0)*0.1598,0),0)</f>
        <v>1089</v>
      </c>
      <c r="E735" s="0" t="n">
        <f aca="false">MAX(ROUND(MIN(($B734+$B735)/2,PIPO!D$103)*0.4-MAX(($B734+$B735)/2-PIPO!D$104,0)*0.2106,0),0)</f>
        <v>2680</v>
      </c>
    </row>
    <row r="736" customFormat="false" ht="15" hidden="false" customHeight="false" outlineLevel="0" collapsed="false">
      <c r="A736" s="0" t="n">
        <f aca="false">A735+50</f>
        <v>36700</v>
      </c>
      <c r="B736" s="0" t="n">
        <f aca="false">B735+50</f>
        <v>36750</v>
      </c>
      <c r="C736" s="0" t="n">
        <f aca="false">MAX(ROUND(MIN(($B735+$B736)/2,PIPO!B$103)*0.0765-MAX(($B735+$B736)/2-PIPO!B$104,0)*0.0765,0),0)</f>
        <v>0</v>
      </c>
      <c r="D736" s="0" t="n">
        <f aca="false">MAX(ROUND(MIN(($B735+$B736)/2,PIPO!C$103)*0.34-MAX(($B735+$B736)/2-PIPO!C$104,0)*0.1598,0),0)</f>
        <v>1081</v>
      </c>
      <c r="E736" s="0" t="n">
        <f aca="false">MAX(ROUND(MIN(($B735+$B736)/2,PIPO!D$103)*0.4-MAX(($B735+$B736)/2-PIPO!D$104,0)*0.2106,0),0)</f>
        <v>2669</v>
      </c>
    </row>
    <row r="737" customFormat="false" ht="15" hidden="false" customHeight="false" outlineLevel="0" collapsed="false">
      <c r="A737" s="0" t="n">
        <f aca="false">A736+50</f>
        <v>36750</v>
      </c>
      <c r="B737" s="0" t="n">
        <f aca="false">B736+50</f>
        <v>36800</v>
      </c>
      <c r="C737" s="0" t="n">
        <f aca="false">MAX(ROUND(MIN(($B736+$B737)/2,PIPO!B$103)*0.0765-MAX(($B736+$B737)/2-PIPO!B$104,0)*0.0765,0),0)</f>
        <v>0</v>
      </c>
      <c r="D737" s="0" t="n">
        <f aca="false">MAX(ROUND(MIN(($B736+$B737)/2,PIPO!C$103)*0.34-MAX(($B736+$B737)/2-PIPO!C$104,0)*0.1598,0),0)</f>
        <v>1073</v>
      </c>
      <c r="E737" s="0" t="n">
        <f aca="false">MAX(ROUND(MIN(($B736+$B737)/2,PIPO!D$103)*0.4-MAX(($B736+$B737)/2-PIPO!D$104,0)*0.2106,0),0)</f>
        <v>2659</v>
      </c>
    </row>
    <row r="738" customFormat="false" ht="15" hidden="false" customHeight="false" outlineLevel="0" collapsed="false">
      <c r="A738" s="0" t="n">
        <f aca="false">A737+50</f>
        <v>36800</v>
      </c>
      <c r="B738" s="0" t="n">
        <f aca="false">B737+50</f>
        <v>36850</v>
      </c>
      <c r="C738" s="0" t="n">
        <f aca="false">MAX(ROUND(MIN(($B737+$B738)/2,PIPO!B$103)*0.0765-MAX(($B737+$B738)/2-PIPO!B$104,0)*0.0765,0),0)</f>
        <v>0</v>
      </c>
      <c r="D738" s="0" t="n">
        <f aca="false">MAX(ROUND(MIN(($B737+$B738)/2,PIPO!C$103)*0.34-MAX(($B737+$B738)/2-PIPO!C$104,0)*0.1598,0),0)</f>
        <v>1065</v>
      </c>
      <c r="E738" s="0" t="n">
        <f aca="false">MAX(ROUND(MIN(($B737+$B738)/2,PIPO!D$103)*0.4-MAX(($B737+$B738)/2-PIPO!D$104,0)*0.2106,0),0)</f>
        <v>2648</v>
      </c>
    </row>
    <row r="739" customFormat="false" ht="15" hidden="false" customHeight="false" outlineLevel="0" collapsed="false">
      <c r="A739" s="0" t="n">
        <f aca="false">A738+50</f>
        <v>36850</v>
      </c>
      <c r="B739" s="0" t="n">
        <f aca="false">B738+50</f>
        <v>36900</v>
      </c>
      <c r="C739" s="0" t="n">
        <f aca="false">MAX(ROUND(MIN(($B738+$B739)/2,PIPO!B$103)*0.0765-MAX(($B738+$B739)/2-PIPO!B$104,0)*0.0765,0),0)</f>
        <v>0</v>
      </c>
      <c r="D739" s="0" t="n">
        <f aca="false">MAX(ROUND(MIN(($B738+$B739)/2,PIPO!C$103)*0.34-MAX(($B738+$B739)/2-PIPO!C$104,0)*0.1598,0),0)</f>
        <v>1057</v>
      </c>
      <c r="E739" s="0" t="n">
        <f aca="false">MAX(ROUND(MIN(($B738+$B739)/2,PIPO!D$103)*0.4-MAX(($B738+$B739)/2-PIPO!D$104,0)*0.2106,0),0)</f>
        <v>2638</v>
      </c>
    </row>
    <row r="740" customFormat="false" ht="15" hidden="false" customHeight="false" outlineLevel="0" collapsed="false">
      <c r="A740" s="0" t="n">
        <f aca="false">A739+50</f>
        <v>36900</v>
      </c>
      <c r="B740" s="0" t="n">
        <f aca="false">B739+50</f>
        <v>36950</v>
      </c>
      <c r="C740" s="0" t="n">
        <f aca="false">MAX(ROUND(MIN(($B739+$B740)/2,PIPO!B$103)*0.0765-MAX(($B739+$B740)/2-PIPO!B$104,0)*0.0765,0),0)</f>
        <v>0</v>
      </c>
      <c r="D740" s="0" t="n">
        <f aca="false">MAX(ROUND(MIN(($B739+$B740)/2,PIPO!C$103)*0.34-MAX(($B739+$B740)/2-PIPO!C$104,0)*0.1598,0),0)</f>
        <v>1049</v>
      </c>
      <c r="E740" s="0" t="n">
        <f aca="false">MAX(ROUND(MIN(($B739+$B740)/2,PIPO!D$103)*0.4-MAX(($B739+$B740)/2-PIPO!D$104,0)*0.2106,0),0)</f>
        <v>2627</v>
      </c>
    </row>
    <row r="741" customFormat="false" ht="15" hidden="false" customHeight="false" outlineLevel="0" collapsed="false">
      <c r="A741" s="0" t="n">
        <f aca="false">A740+50</f>
        <v>36950</v>
      </c>
      <c r="B741" s="0" t="n">
        <f aca="false">B740+50</f>
        <v>37000</v>
      </c>
      <c r="C741" s="0" t="n">
        <f aca="false">MAX(ROUND(MIN(($B740+$B741)/2,PIPO!B$103)*0.0765-MAX(($B740+$B741)/2-PIPO!B$104,0)*0.0765,0),0)</f>
        <v>0</v>
      </c>
      <c r="D741" s="0" t="n">
        <f aca="false">MAX(ROUND(MIN(($B740+$B741)/2,PIPO!C$103)*0.34-MAX(($B740+$B741)/2-PIPO!C$104,0)*0.1598,0),0)</f>
        <v>1041</v>
      </c>
      <c r="E741" s="0" t="n">
        <f aca="false">MAX(ROUND(MIN(($B740+$B741)/2,PIPO!D$103)*0.4-MAX(($B740+$B741)/2-PIPO!D$104,0)*0.2106,0),0)</f>
        <v>2616</v>
      </c>
    </row>
    <row r="742" customFormat="false" ht="15" hidden="false" customHeight="false" outlineLevel="0" collapsed="false">
      <c r="A742" s="0" t="n">
        <f aca="false">A741+50</f>
        <v>37000</v>
      </c>
      <c r="B742" s="0" t="n">
        <f aca="false">B741+50</f>
        <v>37050</v>
      </c>
      <c r="C742" s="0" t="n">
        <f aca="false">MAX(ROUND(MIN(($B741+$B742)/2,PIPO!B$103)*0.0765-MAX(($B741+$B742)/2-PIPO!B$104,0)*0.0765,0),0)</f>
        <v>0</v>
      </c>
      <c r="D742" s="0" t="n">
        <f aca="false">MAX(ROUND(MIN(($B741+$B742)/2,PIPO!C$103)*0.34-MAX(($B741+$B742)/2-PIPO!C$104,0)*0.1598,0),0)</f>
        <v>1033</v>
      </c>
      <c r="E742" s="0" t="n">
        <f aca="false">MAX(ROUND(MIN(($B741+$B742)/2,PIPO!D$103)*0.4-MAX(($B741+$B742)/2-PIPO!D$104,0)*0.2106,0),0)</f>
        <v>2606</v>
      </c>
    </row>
    <row r="743" customFormat="false" ht="15" hidden="false" customHeight="false" outlineLevel="0" collapsed="false">
      <c r="A743" s="0" t="n">
        <f aca="false">A742+50</f>
        <v>37050</v>
      </c>
      <c r="B743" s="0" t="n">
        <f aca="false">B742+50</f>
        <v>37100</v>
      </c>
      <c r="C743" s="0" t="n">
        <f aca="false">MAX(ROUND(MIN(($B742+$B743)/2,PIPO!B$103)*0.0765-MAX(($B742+$B743)/2-PIPO!B$104,0)*0.0765,0),0)</f>
        <v>0</v>
      </c>
      <c r="D743" s="0" t="n">
        <f aca="false">MAX(ROUND(MIN(($B742+$B743)/2,PIPO!C$103)*0.34-MAX(($B742+$B743)/2-PIPO!C$104,0)*0.1598,0),0)</f>
        <v>1025</v>
      </c>
      <c r="E743" s="0" t="n">
        <f aca="false">MAX(ROUND(MIN(($B742+$B743)/2,PIPO!D$103)*0.4-MAX(($B742+$B743)/2-PIPO!D$104,0)*0.2106,0),0)</f>
        <v>2595</v>
      </c>
    </row>
    <row r="744" customFormat="false" ht="15" hidden="false" customHeight="false" outlineLevel="0" collapsed="false">
      <c r="A744" s="0" t="n">
        <f aca="false">A743+50</f>
        <v>37100</v>
      </c>
      <c r="B744" s="0" t="n">
        <f aca="false">B743+50</f>
        <v>37150</v>
      </c>
      <c r="C744" s="0" t="n">
        <f aca="false">MAX(ROUND(MIN(($B743+$B744)/2,PIPO!B$103)*0.0765-MAX(($B743+$B744)/2-PIPO!B$104,0)*0.0765,0),0)</f>
        <v>0</v>
      </c>
      <c r="D744" s="0" t="n">
        <f aca="false">MAX(ROUND(MIN(($B743+$B744)/2,PIPO!C$103)*0.34-MAX(($B743+$B744)/2-PIPO!C$104,0)*0.1598,0),0)</f>
        <v>1017</v>
      </c>
      <c r="E744" s="0" t="n">
        <f aca="false">MAX(ROUND(MIN(($B743+$B744)/2,PIPO!D$103)*0.4-MAX(($B743+$B744)/2-PIPO!D$104,0)*0.2106,0),0)</f>
        <v>2585</v>
      </c>
    </row>
    <row r="745" customFormat="false" ht="15" hidden="false" customHeight="false" outlineLevel="0" collapsed="false">
      <c r="A745" s="0" t="n">
        <f aca="false">A744+50</f>
        <v>37150</v>
      </c>
      <c r="B745" s="0" t="n">
        <f aca="false">B744+50</f>
        <v>37200</v>
      </c>
      <c r="C745" s="0" t="n">
        <f aca="false">MAX(ROUND(MIN(($B744+$B745)/2,PIPO!B$103)*0.0765-MAX(($B744+$B745)/2-PIPO!B$104,0)*0.0765,0),0)</f>
        <v>0</v>
      </c>
      <c r="D745" s="0" t="n">
        <f aca="false">MAX(ROUND(MIN(($B744+$B745)/2,PIPO!C$103)*0.34-MAX(($B744+$B745)/2-PIPO!C$104,0)*0.1598,0),0)</f>
        <v>1009</v>
      </c>
      <c r="E745" s="0" t="n">
        <f aca="false">MAX(ROUND(MIN(($B744+$B745)/2,PIPO!D$103)*0.4-MAX(($B744+$B745)/2-PIPO!D$104,0)*0.2106,0),0)</f>
        <v>2574</v>
      </c>
    </row>
    <row r="746" customFormat="false" ht="15" hidden="false" customHeight="false" outlineLevel="0" collapsed="false">
      <c r="A746" s="0" t="n">
        <f aca="false">A745+50</f>
        <v>37200</v>
      </c>
      <c r="B746" s="0" t="n">
        <f aca="false">B745+50</f>
        <v>37250</v>
      </c>
      <c r="C746" s="0" t="n">
        <f aca="false">MAX(ROUND(MIN(($B745+$B746)/2,PIPO!B$103)*0.0765-MAX(($B745+$B746)/2-PIPO!B$104,0)*0.0765,0),0)</f>
        <v>0</v>
      </c>
      <c r="D746" s="0" t="n">
        <f aca="false">MAX(ROUND(MIN(($B745+$B746)/2,PIPO!C$103)*0.34-MAX(($B745+$B746)/2-PIPO!C$104,0)*0.1598,0),0)</f>
        <v>1001</v>
      </c>
      <c r="E746" s="0" t="n">
        <f aca="false">MAX(ROUND(MIN(($B745+$B746)/2,PIPO!D$103)*0.4-MAX(($B745+$B746)/2-PIPO!D$104,0)*0.2106,0),0)</f>
        <v>2564</v>
      </c>
    </row>
    <row r="747" customFormat="false" ht="15" hidden="false" customHeight="false" outlineLevel="0" collapsed="false">
      <c r="A747" s="0" t="n">
        <f aca="false">A746+50</f>
        <v>37250</v>
      </c>
      <c r="B747" s="0" t="n">
        <f aca="false">B746+50</f>
        <v>37300</v>
      </c>
      <c r="C747" s="0" t="n">
        <f aca="false">MAX(ROUND(MIN(($B746+$B747)/2,PIPO!B$103)*0.0765-MAX(($B746+$B747)/2-PIPO!B$104,0)*0.0765,0),0)</f>
        <v>0</v>
      </c>
      <c r="D747" s="0" t="n">
        <f aca="false">MAX(ROUND(MIN(($B746+$B747)/2,PIPO!C$103)*0.34-MAX(($B746+$B747)/2-PIPO!C$104,0)*0.1598,0),0)</f>
        <v>993</v>
      </c>
      <c r="E747" s="0" t="n">
        <f aca="false">MAX(ROUND(MIN(($B746+$B747)/2,PIPO!D$103)*0.4-MAX(($B746+$B747)/2-PIPO!D$104,0)*0.2106,0),0)</f>
        <v>2553</v>
      </c>
    </row>
    <row r="748" customFormat="false" ht="15" hidden="false" customHeight="false" outlineLevel="0" collapsed="false">
      <c r="A748" s="0" t="n">
        <f aca="false">A747+50</f>
        <v>37300</v>
      </c>
      <c r="B748" s="0" t="n">
        <f aca="false">B747+50</f>
        <v>37350</v>
      </c>
      <c r="C748" s="0" t="n">
        <f aca="false">MAX(ROUND(MIN(($B747+$B748)/2,PIPO!B$103)*0.0765-MAX(($B747+$B748)/2-PIPO!B$104,0)*0.0765,0),0)</f>
        <v>0</v>
      </c>
      <c r="D748" s="0" t="n">
        <f aca="false">MAX(ROUND(MIN(($B747+$B748)/2,PIPO!C$103)*0.34-MAX(($B747+$B748)/2-PIPO!C$104,0)*0.1598,0),0)</f>
        <v>985</v>
      </c>
      <c r="E748" s="0" t="n">
        <f aca="false">MAX(ROUND(MIN(($B747+$B748)/2,PIPO!D$103)*0.4-MAX(($B747+$B748)/2-PIPO!D$104,0)*0.2106,0),0)</f>
        <v>2543</v>
      </c>
    </row>
    <row r="749" customFormat="false" ht="15" hidden="false" customHeight="false" outlineLevel="0" collapsed="false">
      <c r="A749" s="0" t="n">
        <f aca="false">A748+50</f>
        <v>37350</v>
      </c>
      <c r="B749" s="0" t="n">
        <f aca="false">B748+50</f>
        <v>37400</v>
      </c>
      <c r="C749" s="0" t="n">
        <f aca="false">MAX(ROUND(MIN(($B748+$B749)/2,PIPO!B$103)*0.0765-MAX(($B748+$B749)/2-PIPO!B$104,0)*0.0765,0),0)</f>
        <v>0</v>
      </c>
      <c r="D749" s="0" t="n">
        <f aca="false">MAX(ROUND(MIN(($B748+$B749)/2,PIPO!C$103)*0.34-MAX(($B748+$B749)/2-PIPO!C$104,0)*0.1598,0),0)</f>
        <v>977</v>
      </c>
      <c r="E749" s="0" t="n">
        <f aca="false">MAX(ROUND(MIN(($B748+$B749)/2,PIPO!D$103)*0.4-MAX(($B748+$B749)/2-PIPO!D$104,0)*0.2106,0),0)</f>
        <v>2532</v>
      </c>
    </row>
    <row r="750" customFormat="false" ht="15" hidden="false" customHeight="false" outlineLevel="0" collapsed="false">
      <c r="A750" s="0" t="n">
        <f aca="false">A749+50</f>
        <v>37400</v>
      </c>
      <c r="B750" s="0" t="n">
        <f aca="false">B749+50</f>
        <v>37450</v>
      </c>
      <c r="C750" s="0" t="n">
        <f aca="false">MAX(ROUND(MIN(($B749+$B750)/2,PIPO!B$103)*0.0765-MAX(($B749+$B750)/2-PIPO!B$104,0)*0.0765,0),0)</f>
        <v>0</v>
      </c>
      <c r="D750" s="0" t="n">
        <f aca="false">MAX(ROUND(MIN(($B749+$B750)/2,PIPO!C$103)*0.34-MAX(($B749+$B750)/2-PIPO!C$104,0)*0.1598,0),0)</f>
        <v>969</v>
      </c>
      <c r="E750" s="0" t="n">
        <f aca="false">MAX(ROUND(MIN(($B749+$B750)/2,PIPO!D$103)*0.4-MAX(($B749+$B750)/2-PIPO!D$104,0)*0.2106,0),0)</f>
        <v>2522</v>
      </c>
    </row>
    <row r="751" customFormat="false" ht="15" hidden="false" customHeight="false" outlineLevel="0" collapsed="false">
      <c r="A751" s="0" t="n">
        <f aca="false">A750+50</f>
        <v>37450</v>
      </c>
      <c r="B751" s="0" t="n">
        <f aca="false">B750+50</f>
        <v>37500</v>
      </c>
      <c r="C751" s="0" t="n">
        <f aca="false">MAX(ROUND(MIN(($B750+$B751)/2,PIPO!B$103)*0.0765-MAX(($B750+$B751)/2-PIPO!B$104,0)*0.0765,0),0)</f>
        <v>0</v>
      </c>
      <c r="D751" s="0" t="n">
        <f aca="false">MAX(ROUND(MIN(($B750+$B751)/2,PIPO!C$103)*0.34-MAX(($B750+$B751)/2-PIPO!C$104,0)*0.1598,0),0)</f>
        <v>961</v>
      </c>
      <c r="E751" s="0" t="n">
        <f aca="false">MAX(ROUND(MIN(($B750+$B751)/2,PIPO!D$103)*0.4-MAX(($B750+$B751)/2-PIPO!D$104,0)*0.2106,0),0)</f>
        <v>2511</v>
      </c>
    </row>
    <row r="752" customFormat="false" ht="15" hidden="false" customHeight="false" outlineLevel="0" collapsed="false">
      <c r="A752" s="0" t="n">
        <f aca="false">A751+50</f>
        <v>37500</v>
      </c>
      <c r="B752" s="0" t="n">
        <f aca="false">B751+50</f>
        <v>37550</v>
      </c>
      <c r="C752" s="0" t="n">
        <f aca="false">MAX(ROUND(MIN(($B751+$B752)/2,PIPO!B$103)*0.0765-MAX(($B751+$B752)/2-PIPO!B$104,0)*0.0765,0),0)</f>
        <v>0</v>
      </c>
      <c r="D752" s="0" t="n">
        <f aca="false">MAX(ROUND(MIN(($B751+$B752)/2,PIPO!C$103)*0.34-MAX(($B751+$B752)/2-PIPO!C$104,0)*0.1598,0),0)</f>
        <v>953</v>
      </c>
      <c r="E752" s="0" t="n">
        <f aca="false">MAX(ROUND(MIN(($B751+$B752)/2,PIPO!D$103)*0.4-MAX(($B751+$B752)/2-PIPO!D$104,0)*0.2106,0),0)</f>
        <v>2501</v>
      </c>
    </row>
    <row r="753" customFormat="false" ht="15" hidden="false" customHeight="false" outlineLevel="0" collapsed="false">
      <c r="A753" s="0" t="n">
        <f aca="false">A752+50</f>
        <v>37550</v>
      </c>
      <c r="B753" s="0" t="n">
        <f aca="false">B752+50</f>
        <v>37600</v>
      </c>
      <c r="C753" s="0" t="n">
        <f aca="false">MAX(ROUND(MIN(($B752+$B753)/2,PIPO!B$103)*0.0765-MAX(($B752+$B753)/2-PIPO!B$104,0)*0.0765,0),0)</f>
        <v>0</v>
      </c>
      <c r="D753" s="0" t="n">
        <f aca="false">MAX(ROUND(MIN(($B752+$B753)/2,PIPO!C$103)*0.34-MAX(($B752+$B753)/2-PIPO!C$104,0)*0.1598,0),0)</f>
        <v>945</v>
      </c>
      <c r="E753" s="0" t="n">
        <f aca="false">MAX(ROUND(MIN(($B752+$B753)/2,PIPO!D$103)*0.4-MAX(($B752+$B753)/2-PIPO!D$104,0)*0.2106,0),0)</f>
        <v>2490</v>
      </c>
    </row>
    <row r="754" customFormat="false" ht="15" hidden="false" customHeight="false" outlineLevel="0" collapsed="false">
      <c r="A754" s="0" t="n">
        <f aca="false">A753+50</f>
        <v>37600</v>
      </c>
      <c r="B754" s="0" t="n">
        <f aca="false">B753+50</f>
        <v>37650</v>
      </c>
      <c r="C754" s="0" t="n">
        <f aca="false">MAX(ROUND(MIN(($B753+$B754)/2,PIPO!B$103)*0.0765-MAX(($B753+$B754)/2-PIPO!B$104,0)*0.0765,0),0)</f>
        <v>0</v>
      </c>
      <c r="D754" s="0" t="n">
        <f aca="false">MAX(ROUND(MIN(($B753+$B754)/2,PIPO!C$103)*0.34-MAX(($B753+$B754)/2-PIPO!C$104,0)*0.1598,0),0)</f>
        <v>937</v>
      </c>
      <c r="E754" s="0" t="n">
        <f aca="false">MAX(ROUND(MIN(($B753+$B754)/2,PIPO!D$103)*0.4-MAX(($B753+$B754)/2-PIPO!D$104,0)*0.2106,0),0)</f>
        <v>2480</v>
      </c>
    </row>
    <row r="755" customFormat="false" ht="15" hidden="false" customHeight="false" outlineLevel="0" collapsed="false">
      <c r="A755" s="0" t="n">
        <f aca="false">A754+50</f>
        <v>37650</v>
      </c>
      <c r="B755" s="0" t="n">
        <f aca="false">B754+50</f>
        <v>37700</v>
      </c>
      <c r="C755" s="0" t="n">
        <f aca="false">MAX(ROUND(MIN(($B754+$B755)/2,PIPO!B$103)*0.0765-MAX(($B754+$B755)/2-PIPO!B$104,0)*0.0765,0),0)</f>
        <v>0</v>
      </c>
      <c r="D755" s="0" t="n">
        <f aca="false">MAX(ROUND(MIN(($B754+$B755)/2,PIPO!C$103)*0.34-MAX(($B754+$B755)/2-PIPO!C$104,0)*0.1598,0),0)</f>
        <v>930</v>
      </c>
      <c r="E755" s="0" t="n">
        <f aca="false">MAX(ROUND(MIN(($B754+$B755)/2,PIPO!D$103)*0.4-MAX(($B754+$B755)/2-PIPO!D$104,0)*0.2106,0),0)</f>
        <v>2469</v>
      </c>
    </row>
    <row r="756" customFormat="false" ht="15" hidden="false" customHeight="false" outlineLevel="0" collapsed="false">
      <c r="A756" s="0" t="n">
        <f aca="false">A755+50</f>
        <v>37700</v>
      </c>
      <c r="B756" s="0" t="n">
        <f aca="false">B755+50</f>
        <v>37750</v>
      </c>
      <c r="C756" s="0" t="n">
        <f aca="false">MAX(ROUND(MIN(($B755+$B756)/2,PIPO!B$103)*0.0765-MAX(($B755+$B756)/2-PIPO!B$104,0)*0.0765,0),0)</f>
        <v>0</v>
      </c>
      <c r="D756" s="0" t="n">
        <f aca="false">MAX(ROUND(MIN(($B755+$B756)/2,PIPO!C$103)*0.34-MAX(($B755+$B756)/2-PIPO!C$104,0)*0.1598,0),0)</f>
        <v>922</v>
      </c>
      <c r="E756" s="0" t="n">
        <f aca="false">MAX(ROUND(MIN(($B755+$B756)/2,PIPO!D$103)*0.4-MAX(($B755+$B756)/2-PIPO!D$104,0)*0.2106,0),0)</f>
        <v>2458</v>
      </c>
    </row>
    <row r="757" customFormat="false" ht="15" hidden="false" customHeight="false" outlineLevel="0" collapsed="false">
      <c r="A757" s="0" t="n">
        <f aca="false">A756+50</f>
        <v>37750</v>
      </c>
      <c r="B757" s="0" t="n">
        <f aca="false">B756+50</f>
        <v>37800</v>
      </c>
      <c r="C757" s="0" t="n">
        <f aca="false">MAX(ROUND(MIN(($B756+$B757)/2,PIPO!B$103)*0.0765-MAX(($B756+$B757)/2-PIPO!B$104,0)*0.0765,0),0)</f>
        <v>0</v>
      </c>
      <c r="D757" s="0" t="n">
        <f aca="false">MAX(ROUND(MIN(($B756+$B757)/2,PIPO!C$103)*0.34-MAX(($B756+$B757)/2-PIPO!C$104,0)*0.1598,0),0)</f>
        <v>914</v>
      </c>
      <c r="E757" s="0" t="n">
        <f aca="false">MAX(ROUND(MIN(($B756+$B757)/2,PIPO!D$103)*0.4-MAX(($B756+$B757)/2-PIPO!D$104,0)*0.2106,0),0)</f>
        <v>2448</v>
      </c>
    </row>
    <row r="758" customFormat="false" ht="15" hidden="false" customHeight="false" outlineLevel="0" collapsed="false">
      <c r="A758" s="0" t="n">
        <f aca="false">A757+50</f>
        <v>37800</v>
      </c>
      <c r="B758" s="0" t="n">
        <f aca="false">B757+50</f>
        <v>37850</v>
      </c>
      <c r="C758" s="0" t="n">
        <f aca="false">MAX(ROUND(MIN(($B757+$B758)/2,PIPO!B$103)*0.0765-MAX(($B757+$B758)/2-PIPO!B$104,0)*0.0765,0),0)</f>
        <v>0</v>
      </c>
      <c r="D758" s="0" t="n">
        <f aca="false">MAX(ROUND(MIN(($B757+$B758)/2,PIPO!C$103)*0.34-MAX(($B757+$B758)/2-PIPO!C$104,0)*0.1598,0),0)</f>
        <v>906</v>
      </c>
      <c r="E758" s="0" t="n">
        <f aca="false">MAX(ROUND(MIN(($B757+$B758)/2,PIPO!D$103)*0.4-MAX(($B757+$B758)/2-PIPO!D$104,0)*0.2106,0),0)</f>
        <v>2437</v>
      </c>
    </row>
    <row r="759" customFormat="false" ht="15" hidden="false" customHeight="false" outlineLevel="0" collapsed="false">
      <c r="A759" s="0" t="n">
        <f aca="false">A758+50</f>
        <v>37850</v>
      </c>
      <c r="B759" s="0" t="n">
        <f aca="false">B758+50</f>
        <v>37900</v>
      </c>
      <c r="C759" s="0" t="n">
        <f aca="false">MAX(ROUND(MIN(($B758+$B759)/2,PIPO!B$103)*0.0765-MAX(($B758+$B759)/2-PIPO!B$104,0)*0.0765,0),0)</f>
        <v>0</v>
      </c>
      <c r="D759" s="0" t="n">
        <f aca="false">MAX(ROUND(MIN(($B758+$B759)/2,PIPO!C$103)*0.34-MAX(($B758+$B759)/2-PIPO!C$104,0)*0.1598,0),0)</f>
        <v>898</v>
      </c>
      <c r="E759" s="0" t="n">
        <f aca="false">MAX(ROUND(MIN(($B758+$B759)/2,PIPO!D$103)*0.4-MAX(($B758+$B759)/2-PIPO!D$104,0)*0.2106,0),0)</f>
        <v>2427</v>
      </c>
    </row>
    <row r="760" customFormat="false" ht="15" hidden="false" customHeight="false" outlineLevel="0" collapsed="false">
      <c r="A760" s="0" t="n">
        <f aca="false">A759+50</f>
        <v>37900</v>
      </c>
      <c r="B760" s="0" t="n">
        <f aca="false">B759+50</f>
        <v>37950</v>
      </c>
      <c r="C760" s="0" t="n">
        <f aca="false">MAX(ROUND(MIN(($B759+$B760)/2,PIPO!B$103)*0.0765-MAX(($B759+$B760)/2-PIPO!B$104,0)*0.0765,0),0)</f>
        <v>0</v>
      </c>
      <c r="D760" s="0" t="n">
        <f aca="false">MAX(ROUND(MIN(($B759+$B760)/2,PIPO!C$103)*0.34-MAX(($B759+$B760)/2-PIPO!C$104,0)*0.1598,0),0)</f>
        <v>890</v>
      </c>
      <c r="E760" s="0" t="n">
        <f aca="false">MAX(ROUND(MIN(($B759+$B760)/2,PIPO!D$103)*0.4-MAX(($B759+$B760)/2-PIPO!D$104,0)*0.2106,0),0)</f>
        <v>2416</v>
      </c>
    </row>
    <row r="761" customFormat="false" ht="15" hidden="false" customHeight="false" outlineLevel="0" collapsed="false">
      <c r="A761" s="0" t="n">
        <f aca="false">A760+50</f>
        <v>37950</v>
      </c>
      <c r="B761" s="0" t="n">
        <f aca="false">B760+50</f>
        <v>38000</v>
      </c>
      <c r="C761" s="0" t="n">
        <f aca="false">MAX(ROUND(MIN(($B760+$B761)/2,PIPO!B$103)*0.0765-MAX(($B760+$B761)/2-PIPO!B$104,0)*0.0765,0),0)</f>
        <v>0</v>
      </c>
      <c r="D761" s="0" t="n">
        <f aca="false">MAX(ROUND(MIN(($B760+$B761)/2,PIPO!C$103)*0.34-MAX(($B760+$B761)/2-PIPO!C$104,0)*0.1598,0),0)</f>
        <v>882</v>
      </c>
      <c r="E761" s="0" t="n">
        <f aca="false">MAX(ROUND(MIN(($B760+$B761)/2,PIPO!D$103)*0.4-MAX(($B760+$B761)/2-PIPO!D$104,0)*0.2106,0),0)</f>
        <v>2406</v>
      </c>
    </row>
    <row r="762" customFormat="false" ht="15" hidden="false" customHeight="false" outlineLevel="0" collapsed="false">
      <c r="A762" s="0" t="n">
        <f aca="false">A761+50</f>
        <v>38000</v>
      </c>
      <c r="B762" s="0" t="n">
        <f aca="false">B761+50</f>
        <v>38050</v>
      </c>
      <c r="C762" s="0" t="n">
        <f aca="false">MAX(ROUND(MIN(($B761+$B762)/2,PIPO!B$103)*0.0765-MAX(($B761+$B762)/2-PIPO!B$104,0)*0.0765,0),0)</f>
        <v>0</v>
      </c>
      <c r="D762" s="0" t="n">
        <f aca="false">MAX(ROUND(MIN(($B761+$B762)/2,PIPO!C$103)*0.34-MAX(($B761+$B762)/2-PIPO!C$104,0)*0.1598,0),0)</f>
        <v>874</v>
      </c>
      <c r="E762" s="0" t="n">
        <f aca="false">MAX(ROUND(MIN(($B761+$B762)/2,PIPO!D$103)*0.4-MAX(($B761+$B762)/2-PIPO!D$104,0)*0.2106,0),0)</f>
        <v>2395</v>
      </c>
    </row>
    <row r="763" customFormat="false" ht="15" hidden="false" customHeight="false" outlineLevel="0" collapsed="false">
      <c r="A763" s="0" t="n">
        <f aca="false">A762+50</f>
        <v>38050</v>
      </c>
      <c r="B763" s="0" t="n">
        <f aca="false">B762+50</f>
        <v>38100</v>
      </c>
      <c r="C763" s="0" t="n">
        <f aca="false">MAX(ROUND(MIN(($B762+$B763)/2,PIPO!B$103)*0.0765-MAX(($B762+$B763)/2-PIPO!B$104,0)*0.0765,0),0)</f>
        <v>0</v>
      </c>
      <c r="D763" s="0" t="n">
        <f aca="false">MAX(ROUND(MIN(($B762+$B763)/2,PIPO!C$103)*0.34-MAX(($B762+$B763)/2-PIPO!C$104,0)*0.1598,0),0)</f>
        <v>866</v>
      </c>
      <c r="E763" s="0" t="n">
        <f aca="false">MAX(ROUND(MIN(($B762+$B763)/2,PIPO!D$103)*0.4-MAX(($B762+$B763)/2-PIPO!D$104,0)*0.2106,0),0)</f>
        <v>2385</v>
      </c>
    </row>
    <row r="764" customFormat="false" ht="15" hidden="false" customHeight="false" outlineLevel="0" collapsed="false">
      <c r="A764" s="0" t="n">
        <f aca="false">A763+50</f>
        <v>38100</v>
      </c>
      <c r="B764" s="0" t="n">
        <f aca="false">B763+50</f>
        <v>38150</v>
      </c>
      <c r="C764" s="0" t="n">
        <f aca="false">MAX(ROUND(MIN(($B763+$B764)/2,PIPO!B$103)*0.0765-MAX(($B763+$B764)/2-PIPO!B$104,0)*0.0765,0),0)</f>
        <v>0</v>
      </c>
      <c r="D764" s="0" t="n">
        <f aca="false">MAX(ROUND(MIN(($B763+$B764)/2,PIPO!C$103)*0.34-MAX(($B763+$B764)/2-PIPO!C$104,0)*0.1598,0),0)</f>
        <v>858</v>
      </c>
      <c r="E764" s="0" t="n">
        <f aca="false">MAX(ROUND(MIN(($B763+$B764)/2,PIPO!D$103)*0.4-MAX(($B763+$B764)/2-PIPO!D$104,0)*0.2106,0),0)</f>
        <v>2374</v>
      </c>
    </row>
    <row r="765" customFormat="false" ht="15" hidden="false" customHeight="false" outlineLevel="0" collapsed="false">
      <c r="A765" s="0" t="n">
        <f aca="false">A764+50</f>
        <v>38150</v>
      </c>
      <c r="B765" s="0" t="n">
        <f aca="false">B764+50</f>
        <v>38200</v>
      </c>
      <c r="C765" s="0" t="n">
        <f aca="false">MAX(ROUND(MIN(($B764+$B765)/2,PIPO!B$103)*0.0765-MAX(($B764+$B765)/2-PIPO!B$104,0)*0.0765,0),0)</f>
        <v>0</v>
      </c>
      <c r="D765" s="0" t="n">
        <f aca="false">MAX(ROUND(MIN(($B764+$B765)/2,PIPO!C$103)*0.34-MAX(($B764+$B765)/2-PIPO!C$104,0)*0.1598,0),0)</f>
        <v>850</v>
      </c>
      <c r="E765" s="0" t="n">
        <f aca="false">MAX(ROUND(MIN(($B764+$B765)/2,PIPO!D$103)*0.4-MAX(($B764+$B765)/2-PIPO!D$104,0)*0.2106,0),0)</f>
        <v>2364</v>
      </c>
    </row>
    <row r="766" customFormat="false" ht="15" hidden="false" customHeight="false" outlineLevel="0" collapsed="false">
      <c r="A766" s="0" t="n">
        <f aca="false">A765+50</f>
        <v>38200</v>
      </c>
      <c r="B766" s="0" t="n">
        <f aca="false">B765+50</f>
        <v>38250</v>
      </c>
      <c r="C766" s="0" t="n">
        <f aca="false">MAX(ROUND(MIN(($B765+$B766)/2,PIPO!B$103)*0.0765-MAX(($B765+$B766)/2-PIPO!B$104,0)*0.0765,0),0)</f>
        <v>0</v>
      </c>
      <c r="D766" s="0" t="n">
        <f aca="false">MAX(ROUND(MIN(($B765+$B766)/2,PIPO!C$103)*0.34-MAX(($B765+$B766)/2-PIPO!C$104,0)*0.1598,0),0)</f>
        <v>842</v>
      </c>
      <c r="E766" s="0" t="n">
        <f aca="false">MAX(ROUND(MIN(($B765+$B766)/2,PIPO!D$103)*0.4-MAX(($B765+$B766)/2-PIPO!D$104,0)*0.2106,0),0)</f>
        <v>2353</v>
      </c>
    </row>
    <row r="767" customFormat="false" ht="15" hidden="false" customHeight="false" outlineLevel="0" collapsed="false">
      <c r="A767" s="0" t="n">
        <f aca="false">A766+50</f>
        <v>38250</v>
      </c>
      <c r="B767" s="0" t="n">
        <f aca="false">B766+50</f>
        <v>38300</v>
      </c>
      <c r="C767" s="0" t="n">
        <f aca="false">MAX(ROUND(MIN(($B766+$B767)/2,PIPO!B$103)*0.0765-MAX(($B766+$B767)/2-PIPO!B$104,0)*0.0765,0),0)</f>
        <v>0</v>
      </c>
      <c r="D767" s="0" t="n">
        <f aca="false">MAX(ROUND(MIN(($B766+$B767)/2,PIPO!C$103)*0.34-MAX(($B766+$B767)/2-PIPO!C$104,0)*0.1598,0),0)</f>
        <v>834</v>
      </c>
      <c r="E767" s="0" t="n">
        <f aca="false">MAX(ROUND(MIN(($B766+$B767)/2,PIPO!D$103)*0.4-MAX(($B766+$B767)/2-PIPO!D$104,0)*0.2106,0),0)</f>
        <v>2343</v>
      </c>
    </row>
    <row r="768" customFormat="false" ht="15" hidden="false" customHeight="false" outlineLevel="0" collapsed="false">
      <c r="A768" s="0" t="n">
        <f aca="false">A767+50</f>
        <v>38300</v>
      </c>
      <c r="B768" s="0" t="n">
        <f aca="false">B767+50</f>
        <v>38350</v>
      </c>
      <c r="C768" s="0" t="n">
        <f aca="false">MAX(ROUND(MIN(($B767+$B768)/2,PIPO!B$103)*0.0765-MAX(($B767+$B768)/2-PIPO!B$104,0)*0.0765,0),0)</f>
        <v>0</v>
      </c>
      <c r="D768" s="0" t="n">
        <f aca="false">MAX(ROUND(MIN(($B767+$B768)/2,PIPO!C$103)*0.34-MAX(($B767+$B768)/2-PIPO!C$104,0)*0.1598,0),0)</f>
        <v>826</v>
      </c>
      <c r="E768" s="0" t="n">
        <f aca="false">MAX(ROUND(MIN(($B767+$B768)/2,PIPO!D$103)*0.4-MAX(($B767+$B768)/2-PIPO!D$104,0)*0.2106,0),0)</f>
        <v>2332</v>
      </c>
    </row>
    <row r="769" customFormat="false" ht="15" hidden="false" customHeight="false" outlineLevel="0" collapsed="false">
      <c r="A769" s="0" t="n">
        <f aca="false">A768+50</f>
        <v>38350</v>
      </c>
      <c r="B769" s="0" t="n">
        <f aca="false">B768+50</f>
        <v>38400</v>
      </c>
      <c r="C769" s="0" t="n">
        <f aca="false">MAX(ROUND(MIN(($B768+$B769)/2,PIPO!B$103)*0.0765-MAX(($B768+$B769)/2-PIPO!B$104,0)*0.0765,0),0)</f>
        <v>0</v>
      </c>
      <c r="D769" s="0" t="n">
        <f aca="false">MAX(ROUND(MIN(($B768+$B769)/2,PIPO!C$103)*0.34-MAX(($B768+$B769)/2-PIPO!C$104,0)*0.1598,0),0)</f>
        <v>818</v>
      </c>
      <c r="E769" s="0" t="n">
        <f aca="false">MAX(ROUND(MIN(($B768+$B769)/2,PIPO!D$103)*0.4-MAX(($B768+$B769)/2-PIPO!D$104,0)*0.2106,0),0)</f>
        <v>2322</v>
      </c>
    </row>
    <row r="770" customFormat="false" ht="15" hidden="false" customHeight="false" outlineLevel="0" collapsed="false">
      <c r="A770" s="0" t="n">
        <f aca="false">A769+50</f>
        <v>38400</v>
      </c>
      <c r="B770" s="0" t="n">
        <f aca="false">B769+50</f>
        <v>38450</v>
      </c>
      <c r="C770" s="0" t="n">
        <f aca="false">MAX(ROUND(MIN(($B769+$B770)/2,PIPO!B$103)*0.0765-MAX(($B769+$B770)/2-PIPO!B$104,0)*0.0765,0),0)</f>
        <v>0</v>
      </c>
      <c r="D770" s="0" t="n">
        <f aca="false">MAX(ROUND(MIN(($B769+$B770)/2,PIPO!C$103)*0.34-MAX(($B769+$B770)/2-PIPO!C$104,0)*0.1598,0),0)</f>
        <v>810</v>
      </c>
      <c r="E770" s="0" t="n">
        <f aca="false">MAX(ROUND(MIN(($B769+$B770)/2,PIPO!D$103)*0.4-MAX(($B769+$B770)/2-PIPO!D$104,0)*0.2106,0),0)</f>
        <v>2311</v>
      </c>
    </row>
    <row r="771" customFormat="false" ht="15" hidden="false" customHeight="false" outlineLevel="0" collapsed="false">
      <c r="A771" s="0" t="n">
        <f aca="false">A770+50</f>
        <v>38450</v>
      </c>
      <c r="B771" s="0" t="n">
        <f aca="false">B770+50</f>
        <v>38500</v>
      </c>
      <c r="C771" s="0" t="n">
        <f aca="false">MAX(ROUND(MIN(($B770+$B771)/2,PIPO!B$103)*0.0765-MAX(($B770+$B771)/2-PIPO!B$104,0)*0.0765,0),0)</f>
        <v>0</v>
      </c>
      <c r="D771" s="0" t="n">
        <f aca="false">MAX(ROUND(MIN(($B770+$B771)/2,PIPO!C$103)*0.34-MAX(($B770+$B771)/2-PIPO!C$104,0)*0.1598,0),0)</f>
        <v>802</v>
      </c>
      <c r="E771" s="0" t="n">
        <f aca="false">MAX(ROUND(MIN(($B770+$B771)/2,PIPO!D$103)*0.4-MAX(($B770+$B771)/2-PIPO!D$104,0)*0.2106,0),0)</f>
        <v>2301</v>
      </c>
    </row>
    <row r="772" customFormat="false" ht="15" hidden="false" customHeight="false" outlineLevel="0" collapsed="false">
      <c r="A772" s="0" t="n">
        <f aca="false">A771+50</f>
        <v>38500</v>
      </c>
      <c r="B772" s="0" t="n">
        <f aca="false">B771+50</f>
        <v>38550</v>
      </c>
      <c r="C772" s="0" t="n">
        <f aca="false">MAX(ROUND(MIN(($B771+$B772)/2,PIPO!B$103)*0.0765-MAX(($B771+$B772)/2-PIPO!B$104,0)*0.0765,0),0)</f>
        <v>0</v>
      </c>
      <c r="D772" s="0" t="n">
        <f aca="false">MAX(ROUND(MIN(($B771+$B772)/2,PIPO!C$103)*0.34-MAX(($B771+$B772)/2-PIPO!C$104,0)*0.1598,0),0)</f>
        <v>794</v>
      </c>
      <c r="E772" s="0" t="n">
        <f aca="false">MAX(ROUND(MIN(($B771+$B772)/2,PIPO!D$103)*0.4-MAX(($B771+$B772)/2-PIPO!D$104,0)*0.2106,0),0)</f>
        <v>2290</v>
      </c>
    </row>
    <row r="773" customFormat="false" ht="15" hidden="false" customHeight="false" outlineLevel="0" collapsed="false">
      <c r="A773" s="0" t="n">
        <f aca="false">A772+50</f>
        <v>38550</v>
      </c>
      <c r="B773" s="0" t="n">
        <f aca="false">B772+50</f>
        <v>38600</v>
      </c>
      <c r="C773" s="0" t="n">
        <f aca="false">MAX(ROUND(MIN(($B772+$B773)/2,PIPO!B$103)*0.0765-MAX(($B772+$B773)/2-PIPO!B$104,0)*0.0765,0),0)</f>
        <v>0</v>
      </c>
      <c r="D773" s="0" t="n">
        <f aca="false">MAX(ROUND(MIN(($B772+$B773)/2,PIPO!C$103)*0.34-MAX(($B772+$B773)/2-PIPO!C$104,0)*0.1598,0),0)</f>
        <v>786</v>
      </c>
      <c r="E773" s="0" t="n">
        <f aca="false">MAX(ROUND(MIN(($B772+$B773)/2,PIPO!D$103)*0.4-MAX(($B772+$B773)/2-PIPO!D$104,0)*0.2106,0),0)</f>
        <v>2279</v>
      </c>
    </row>
    <row r="774" customFormat="false" ht="15" hidden="false" customHeight="false" outlineLevel="0" collapsed="false">
      <c r="A774" s="0" t="n">
        <f aca="false">A773+50</f>
        <v>38600</v>
      </c>
      <c r="B774" s="0" t="n">
        <f aca="false">B773+50</f>
        <v>38650</v>
      </c>
      <c r="C774" s="0" t="n">
        <f aca="false">MAX(ROUND(MIN(($B773+$B774)/2,PIPO!B$103)*0.0765-MAX(($B773+$B774)/2-PIPO!B$104,0)*0.0765,0),0)</f>
        <v>0</v>
      </c>
      <c r="D774" s="0" t="n">
        <f aca="false">MAX(ROUND(MIN(($B773+$B774)/2,PIPO!C$103)*0.34-MAX(($B773+$B774)/2-PIPO!C$104,0)*0.1598,0),0)</f>
        <v>778</v>
      </c>
      <c r="E774" s="0" t="n">
        <f aca="false">MAX(ROUND(MIN(($B773+$B774)/2,PIPO!D$103)*0.4-MAX(($B773+$B774)/2-PIPO!D$104,0)*0.2106,0),0)</f>
        <v>2269</v>
      </c>
    </row>
    <row r="775" customFormat="false" ht="15" hidden="false" customHeight="false" outlineLevel="0" collapsed="false">
      <c r="A775" s="0" t="n">
        <f aca="false">A774+50</f>
        <v>38650</v>
      </c>
      <c r="B775" s="0" t="n">
        <f aca="false">B774+50</f>
        <v>38700</v>
      </c>
      <c r="C775" s="0" t="n">
        <f aca="false">MAX(ROUND(MIN(($B774+$B775)/2,PIPO!B$103)*0.0765-MAX(($B774+$B775)/2-PIPO!B$104,0)*0.0765,0),0)</f>
        <v>0</v>
      </c>
      <c r="D775" s="0" t="n">
        <f aca="false">MAX(ROUND(MIN(($B774+$B775)/2,PIPO!C$103)*0.34-MAX(($B774+$B775)/2-PIPO!C$104,0)*0.1598,0),0)</f>
        <v>770</v>
      </c>
      <c r="E775" s="0" t="n">
        <f aca="false">MAX(ROUND(MIN(($B774+$B775)/2,PIPO!D$103)*0.4-MAX(($B774+$B775)/2-PIPO!D$104,0)*0.2106,0),0)</f>
        <v>2258</v>
      </c>
    </row>
    <row r="776" customFormat="false" ht="15" hidden="false" customHeight="false" outlineLevel="0" collapsed="false">
      <c r="A776" s="0" t="n">
        <f aca="false">A775+50</f>
        <v>38700</v>
      </c>
      <c r="B776" s="0" t="n">
        <f aca="false">B775+50</f>
        <v>38750</v>
      </c>
      <c r="C776" s="0" t="n">
        <f aca="false">MAX(ROUND(MIN(($B775+$B776)/2,PIPO!B$103)*0.0765-MAX(($B775+$B776)/2-PIPO!B$104,0)*0.0765,0),0)</f>
        <v>0</v>
      </c>
      <c r="D776" s="0" t="n">
        <f aca="false">MAX(ROUND(MIN(($B775+$B776)/2,PIPO!C$103)*0.34-MAX(($B775+$B776)/2-PIPO!C$104,0)*0.1598,0),0)</f>
        <v>762</v>
      </c>
      <c r="E776" s="0" t="n">
        <f aca="false">MAX(ROUND(MIN(($B775+$B776)/2,PIPO!D$103)*0.4-MAX(($B775+$B776)/2-PIPO!D$104,0)*0.2106,0),0)</f>
        <v>2248</v>
      </c>
    </row>
    <row r="777" customFormat="false" ht="15" hidden="false" customHeight="false" outlineLevel="0" collapsed="false">
      <c r="A777" s="0" t="n">
        <f aca="false">A776+50</f>
        <v>38750</v>
      </c>
      <c r="B777" s="0" t="n">
        <f aca="false">B776+50</f>
        <v>38800</v>
      </c>
      <c r="C777" s="0" t="n">
        <f aca="false">MAX(ROUND(MIN(($B776+$B777)/2,PIPO!B$103)*0.0765-MAX(($B776+$B777)/2-PIPO!B$104,0)*0.0765,0),0)</f>
        <v>0</v>
      </c>
      <c r="D777" s="0" t="n">
        <f aca="false">MAX(ROUND(MIN(($B776+$B777)/2,PIPO!C$103)*0.34-MAX(($B776+$B777)/2-PIPO!C$104,0)*0.1598,0),0)</f>
        <v>754</v>
      </c>
      <c r="E777" s="0" t="n">
        <f aca="false">MAX(ROUND(MIN(($B776+$B777)/2,PIPO!D$103)*0.4-MAX(($B776+$B777)/2-PIPO!D$104,0)*0.2106,0),0)</f>
        <v>2237</v>
      </c>
    </row>
    <row r="778" customFormat="false" ht="15" hidden="false" customHeight="false" outlineLevel="0" collapsed="false">
      <c r="A778" s="0" t="n">
        <f aca="false">A777+50</f>
        <v>38800</v>
      </c>
      <c r="B778" s="0" t="n">
        <f aca="false">B777+50</f>
        <v>38850</v>
      </c>
      <c r="C778" s="0" t="n">
        <f aca="false">MAX(ROUND(MIN(($B777+$B778)/2,PIPO!B$103)*0.0765-MAX(($B777+$B778)/2-PIPO!B$104,0)*0.0765,0),0)</f>
        <v>0</v>
      </c>
      <c r="D778" s="0" t="n">
        <f aca="false">MAX(ROUND(MIN(($B777+$B778)/2,PIPO!C$103)*0.34-MAX(($B777+$B778)/2-PIPO!C$104,0)*0.1598,0),0)</f>
        <v>746</v>
      </c>
      <c r="E778" s="0" t="n">
        <f aca="false">MAX(ROUND(MIN(($B777+$B778)/2,PIPO!D$103)*0.4-MAX(($B777+$B778)/2-PIPO!D$104,0)*0.2106,0),0)</f>
        <v>2227</v>
      </c>
    </row>
    <row r="779" customFormat="false" ht="15" hidden="false" customHeight="false" outlineLevel="0" collapsed="false">
      <c r="A779" s="0" t="n">
        <f aca="false">A778+50</f>
        <v>38850</v>
      </c>
      <c r="B779" s="0" t="n">
        <f aca="false">B778+50</f>
        <v>38900</v>
      </c>
      <c r="C779" s="0" t="n">
        <f aca="false">MAX(ROUND(MIN(($B778+$B779)/2,PIPO!B$103)*0.0765-MAX(($B778+$B779)/2-PIPO!B$104,0)*0.0765,0),0)</f>
        <v>0</v>
      </c>
      <c r="D779" s="0" t="n">
        <f aca="false">MAX(ROUND(MIN(($B778+$B779)/2,PIPO!C$103)*0.34-MAX(($B778+$B779)/2-PIPO!C$104,0)*0.1598,0),0)</f>
        <v>738</v>
      </c>
      <c r="E779" s="0" t="n">
        <f aca="false">MAX(ROUND(MIN(($B778+$B779)/2,PIPO!D$103)*0.4-MAX(($B778+$B779)/2-PIPO!D$104,0)*0.2106,0),0)</f>
        <v>2216</v>
      </c>
    </row>
    <row r="780" customFormat="false" ht="15" hidden="false" customHeight="false" outlineLevel="0" collapsed="false">
      <c r="A780" s="0" t="n">
        <f aca="false">A779+50</f>
        <v>38900</v>
      </c>
      <c r="B780" s="0" t="n">
        <f aca="false">B779+50</f>
        <v>38950</v>
      </c>
      <c r="C780" s="0" t="n">
        <f aca="false">MAX(ROUND(MIN(($B779+$B780)/2,PIPO!B$103)*0.0765-MAX(($B779+$B780)/2-PIPO!B$104,0)*0.0765,0),0)</f>
        <v>0</v>
      </c>
      <c r="D780" s="0" t="n">
        <f aca="false">MAX(ROUND(MIN(($B779+$B780)/2,PIPO!C$103)*0.34-MAX(($B779+$B780)/2-PIPO!C$104,0)*0.1598,0),0)</f>
        <v>730</v>
      </c>
      <c r="E780" s="0" t="n">
        <f aca="false">MAX(ROUND(MIN(($B779+$B780)/2,PIPO!D$103)*0.4-MAX(($B779+$B780)/2-PIPO!D$104,0)*0.2106,0),0)</f>
        <v>2206</v>
      </c>
    </row>
    <row r="781" customFormat="false" ht="15" hidden="false" customHeight="false" outlineLevel="0" collapsed="false">
      <c r="A781" s="0" t="n">
        <f aca="false">A780+50</f>
        <v>38950</v>
      </c>
      <c r="B781" s="0" t="n">
        <f aca="false">B780+50</f>
        <v>39000</v>
      </c>
      <c r="C781" s="0" t="n">
        <f aca="false">MAX(ROUND(MIN(($B780+$B781)/2,PIPO!B$103)*0.0765-MAX(($B780+$B781)/2-PIPO!B$104,0)*0.0765,0),0)</f>
        <v>0</v>
      </c>
      <c r="D781" s="0" t="n">
        <f aca="false">MAX(ROUND(MIN(($B780+$B781)/2,PIPO!C$103)*0.34-MAX(($B780+$B781)/2-PIPO!C$104,0)*0.1598,0),0)</f>
        <v>722</v>
      </c>
      <c r="E781" s="0" t="n">
        <f aca="false">MAX(ROUND(MIN(($B780+$B781)/2,PIPO!D$103)*0.4-MAX(($B780+$B781)/2-PIPO!D$104,0)*0.2106,0),0)</f>
        <v>2195</v>
      </c>
    </row>
    <row r="782" customFormat="false" ht="15" hidden="false" customHeight="false" outlineLevel="0" collapsed="false">
      <c r="A782" s="0" t="n">
        <f aca="false">A781+50</f>
        <v>39000</v>
      </c>
      <c r="B782" s="0" t="n">
        <f aca="false">B781+50</f>
        <v>39050</v>
      </c>
      <c r="C782" s="0" t="n">
        <f aca="false">MAX(ROUND(MIN(($B781+$B782)/2,PIPO!B$103)*0.0765-MAX(($B781+$B782)/2-PIPO!B$104,0)*0.0765,0),0)</f>
        <v>0</v>
      </c>
      <c r="D782" s="0" t="n">
        <f aca="false">MAX(ROUND(MIN(($B781+$B782)/2,PIPO!C$103)*0.34-MAX(($B781+$B782)/2-PIPO!C$104,0)*0.1598,0),0)</f>
        <v>714</v>
      </c>
      <c r="E782" s="0" t="n">
        <f aca="false">MAX(ROUND(MIN(($B781+$B782)/2,PIPO!D$103)*0.4-MAX(($B781+$B782)/2-PIPO!D$104,0)*0.2106,0),0)</f>
        <v>2185</v>
      </c>
    </row>
    <row r="783" customFormat="false" ht="15" hidden="false" customHeight="false" outlineLevel="0" collapsed="false">
      <c r="A783" s="0" t="n">
        <f aca="false">A782+50</f>
        <v>39050</v>
      </c>
      <c r="B783" s="0" t="n">
        <f aca="false">B782+50</f>
        <v>39100</v>
      </c>
      <c r="C783" s="0" t="n">
        <f aca="false">MAX(ROUND(MIN(($B782+$B783)/2,PIPO!B$103)*0.0765-MAX(($B782+$B783)/2-PIPO!B$104,0)*0.0765,0),0)</f>
        <v>0</v>
      </c>
      <c r="D783" s="0" t="n">
        <f aca="false">MAX(ROUND(MIN(($B782+$B783)/2,PIPO!C$103)*0.34-MAX(($B782+$B783)/2-PIPO!C$104,0)*0.1598,0),0)</f>
        <v>706</v>
      </c>
      <c r="E783" s="0" t="n">
        <f aca="false">MAX(ROUND(MIN(($B782+$B783)/2,PIPO!D$103)*0.4-MAX(($B782+$B783)/2-PIPO!D$104,0)*0.2106,0),0)</f>
        <v>2174</v>
      </c>
    </row>
    <row r="784" customFormat="false" ht="15" hidden="false" customHeight="false" outlineLevel="0" collapsed="false">
      <c r="A784" s="0" t="n">
        <f aca="false">A783+50</f>
        <v>39100</v>
      </c>
      <c r="B784" s="0" t="n">
        <f aca="false">B783+50</f>
        <v>39150</v>
      </c>
      <c r="C784" s="0" t="n">
        <f aca="false">MAX(ROUND(MIN(($B783+$B784)/2,PIPO!B$103)*0.0765-MAX(($B783+$B784)/2-PIPO!B$104,0)*0.0765,0),0)</f>
        <v>0</v>
      </c>
      <c r="D784" s="0" t="n">
        <f aca="false">MAX(ROUND(MIN(($B783+$B784)/2,PIPO!C$103)*0.34-MAX(($B783+$B784)/2-PIPO!C$104,0)*0.1598,0),0)</f>
        <v>698</v>
      </c>
      <c r="E784" s="0" t="n">
        <f aca="false">MAX(ROUND(MIN(($B783+$B784)/2,PIPO!D$103)*0.4-MAX(($B783+$B784)/2-PIPO!D$104,0)*0.2106,0),0)</f>
        <v>2164</v>
      </c>
    </row>
    <row r="785" customFormat="false" ht="15" hidden="false" customHeight="false" outlineLevel="0" collapsed="false">
      <c r="A785" s="0" t="n">
        <f aca="false">A784+50</f>
        <v>39150</v>
      </c>
      <c r="B785" s="0" t="n">
        <f aca="false">B784+50</f>
        <v>39200</v>
      </c>
      <c r="C785" s="0" t="n">
        <f aca="false">MAX(ROUND(MIN(($B784+$B785)/2,PIPO!B$103)*0.0765-MAX(($B784+$B785)/2-PIPO!B$104,0)*0.0765,0),0)</f>
        <v>0</v>
      </c>
      <c r="D785" s="0" t="n">
        <f aca="false">MAX(ROUND(MIN(($B784+$B785)/2,PIPO!C$103)*0.34-MAX(($B784+$B785)/2-PIPO!C$104,0)*0.1598,0),0)</f>
        <v>690</v>
      </c>
      <c r="E785" s="0" t="n">
        <f aca="false">MAX(ROUND(MIN(($B784+$B785)/2,PIPO!D$103)*0.4-MAX(($B784+$B785)/2-PIPO!D$104,0)*0.2106,0),0)</f>
        <v>2153</v>
      </c>
    </row>
    <row r="786" customFormat="false" ht="15" hidden="false" customHeight="false" outlineLevel="0" collapsed="false">
      <c r="A786" s="0" t="n">
        <f aca="false">A785+50</f>
        <v>39200</v>
      </c>
      <c r="B786" s="0" t="n">
        <f aca="false">B785+50</f>
        <v>39250</v>
      </c>
      <c r="C786" s="0" t="n">
        <f aca="false">MAX(ROUND(MIN(($B785+$B786)/2,PIPO!B$103)*0.0765-MAX(($B785+$B786)/2-PIPO!B$104,0)*0.0765,0),0)</f>
        <v>0</v>
      </c>
      <c r="D786" s="0" t="n">
        <f aca="false">MAX(ROUND(MIN(($B785+$B786)/2,PIPO!C$103)*0.34-MAX(($B785+$B786)/2-PIPO!C$104,0)*0.1598,0),0)</f>
        <v>682</v>
      </c>
      <c r="E786" s="0" t="n">
        <f aca="false">MAX(ROUND(MIN(($B785+$B786)/2,PIPO!D$103)*0.4-MAX(($B785+$B786)/2-PIPO!D$104,0)*0.2106,0),0)</f>
        <v>2143</v>
      </c>
    </row>
    <row r="787" customFormat="false" ht="15" hidden="false" customHeight="false" outlineLevel="0" collapsed="false">
      <c r="A787" s="0" t="n">
        <f aca="false">A786+50</f>
        <v>39250</v>
      </c>
      <c r="B787" s="0" t="n">
        <f aca="false">B786+50</f>
        <v>39300</v>
      </c>
      <c r="C787" s="0" t="n">
        <f aca="false">MAX(ROUND(MIN(($B786+$B787)/2,PIPO!B$103)*0.0765-MAX(($B786+$B787)/2-PIPO!B$104,0)*0.0765,0),0)</f>
        <v>0</v>
      </c>
      <c r="D787" s="0" t="n">
        <f aca="false">MAX(ROUND(MIN(($B786+$B787)/2,PIPO!C$103)*0.34-MAX(($B786+$B787)/2-PIPO!C$104,0)*0.1598,0),0)</f>
        <v>674</v>
      </c>
      <c r="E787" s="0" t="n">
        <f aca="false">MAX(ROUND(MIN(($B786+$B787)/2,PIPO!D$103)*0.4-MAX(($B786+$B787)/2-PIPO!D$104,0)*0.2106,0),0)</f>
        <v>2132</v>
      </c>
    </row>
    <row r="788" customFormat="false" ht="15" hidden="false" customHeight="false" outlineLevel="0" collapsed="false">
      <c r="A788" s="0" t="n">
        <f aca="false">A787+50</f>
        <v>39300</v>
      </c>
      <c r="B788" s="0" t="n">
        <f aca="false">B787+50</f>
        <v>39350</v>
      </c>
      <c r="C788" s="0" t="n">
        <f aca="false">MAX(ROUND(MIN(($B787+$B788)/2,PIPO!B$103)*0.0765-MAX(($B787+$B788)/2-PIPO!B$104,0)*0.0765,0),0)</f>
        <v>0</v>
      </c>
      <c r="D788" s="0" t="n">
        <f aca="false">MAX(ROUND(MIN(($B787+$B788)/2,PIPO!C$103)*0.34-MAX(($B787+$B788)/2-PIPO!C$104,0)*0.1598,0),0)</f>
        <v>666</v>
      </c>
      <c r="E788" s="0" t="n">
        <f aca="false">MAX(ROUND(MIN(($B787+$B788)/2,PIPO!D$103)*0.4-MAX(($B787+$B788)/2-PIPO!D$104,0)*0.2106,0),0)</f>
        <v>2122</v>
      </c>
    </row>
    <row r="789" customFormat="false" ht="15" hidden="false" customHeight="false" outlineLevel="0" collapsed="false">
      <c r="A789" s="0" t="n">
        <f aca="false">A788+50</f>
        <v>39350</v>
      </c>
      <c r="B789" s="0" t="n">
        <f aca="false">B788+50</f>
        <v>39400</v>
      </c>
      <c r="C789" s="0" t="n">
        <f aca="false">MAX(ROUND(MIN(($B788+$B789)/2,PIPO!B$103)*0.0765-MAX(($B788+$B789)/2-PIPO!B$104,0)*0.0765,0),0)</f>
        <v>0</v>
      </c>
      <c r="D789" s="0" t="n">
        <f aca="false">MAX(ROUND(MIN(($B788+$B789)/2,PIPO!C$103)*0.34-MAX(($B788+$B789)/2-PIPO!C$104,0)*0.1598,0),0)</f>
        <v>658</v>
      </c>
      <c r="E789" s="0" t="n">
        <f aca="false">MAX(ROUND(MIN(($B788+$B789)/2,PIPO!D$103)*0.4-MAX(($B788+$B789)/2-PIPO!D$104,0)*0.2106,0),0)</f>
        <v>2111</v>
      </c>
    </row>
    <row r="790" customFormat="false" ht="15" hidden="false" customHeight="false" outlineLevel="0" collapsed="false">
      <c r="A790" s="0" t="n">
        <f aca="false">A789+50</f>
        <v>39400</v>
      </c>
      <c r="B790" s="0" t="n">
        <f aca="false">B789+50</f>
        <v>39450</v>
      </c>
      <c r="C790" s="0" t="n">
        <f aca="false">MAX(ROUND(MIN(($B789+$B790)/2,PIPO!B$103)*0.0765-MAX(($B789+$B790)/2-PIPO!B$104,0)*0.0765,0),0)</f>
        <v>0</v>
      </c>
      <c r="D790" s="0" t="n">
        <f aca="false">MAX(ROUND(MIN(($B789+$B790)/2,PIPO!C$103)*0.34-MAX(($B789+$B790)/2-PIPO!C$104,0)*0.1598,0),0)</f>
        <v>650</v>
      </c>
      <c r="E790" s="0" t="n">
        <f aca="false">MAX(ROUND(MIN(($B789+$B790)/2,PIPO!D$103)*0.4-MAX(($B789+$B790)/2-PIPO!D$104,0)*0.2106,0),0)</f>
        <v>2100</v>
      </c>
    </row>
    <row r="791" customFormat="false" ht="15" hidden="false" customHeight="false" outlineLevel="0" collapsed="false">
      <c r="A791" s="0" t="n">
        <f aca="false">A790+50</f>
        <v>39450</v>
      </c>
      <c r="B791" s="0" t="n">
        <f aca="false">B790+50</f>
        <v>39500</v>
      </c>
      <c r="C791" s="0" t="n">
        <f aca="false">MAX(ROUND(MIN(($B790+$B791)/2,PIPO!B$103)*0.0765-MAX(($B790+$B791)/2-PIPO!B$104,0)*0.0765,0),0)</f>
        <v>0</v>
      </c>
      <c r="D791" s="0" t="n">
        <f aca="false">MAX(ROUND(MIN(($B790+$B791)/2,PIPO!C$103)*0.34-MAX(($B790+$B791)/2-PIPO!C$104,0)*0.1598,0),0)</f>
        <v>642</v>
      </c>
      <c r="E791" s="0" t="n">
        <f aca="false">MAX(ROUND(MIN(($B790+$B791)/2,PIPO!D$103)*0.4-MAX(($B790+$B791)/2-PIPO!D$104,0)*0.2106,0),0)</f>
        <v>2090</v>
      </c>
    </row>
    <row r="792" customFormat="false" ht="15" hidden="false" customHeight="false" outlineLevel="0" collapsed="false">
      <c r="A792" s="0" t="n">
        <f aca="false">A791+50</f>
        <v>39500</v>
      </c>
      <c r="B792" s="0" t="n">
        <f aca="false">B791+50</f>
        <v>39550</v>
      </c>
      <c r="C792" s="0" t="n">
        <f aca="false">MAX(ROUND(MIN(($B791+$B792)/2,PIPO!B$103)*0.0765-MAX(($B791+$B792)/2-PIPO!B$104,0)*0.0765,0),0)</f>
        <v>0</v>
      </c>
      <c r="D792" s="0" t="n">
        <f aca="false">MAX(ROUND(MIN(($B791+$B792)/2,PIPO!C$103)*0.34-MAX(($B791+$B792)/2-PIPO!C$104,0)*0.1598,0),0)</f>
        <v>634</v>
      </c>
      <c r="E792" s="0" t="n">
        <f aca="false">MAX(ROUND(MIN(($B791+$B792)/2,PIPO!D$103)*0.4-MAX(($B791+$B792)/2-PIPO!D$104,0)*0.2106,0),0)</f>
        <v>2079</v>
      </c>
    </row>
    <row r="793" customFormat="false" ht="15" hidden="false" customHeight="false" outlineLevel="0" collapsed="false">
      <c r="A793" s="0" t="n">
        <f aca="false">A792+50</f>
        <v>39550</v>
      </c>
      <c r="B793" s="0" t="n">
        <f aca="false">B792+50</f>
        <v>39600</v>
      </c>
      <c r="C793" s="0" t="n">
        <f aca="false">MAX(ROUND(MIN(($B792+$B793)/2,PIPO!B$103)*0.0765-MAX(($B792+$B793)/2-PIPO!B$104,0)*0.0765,0),0)</f>
        <v>0</v>
      </c>
      <c r="D793" s="0" t="n">
        <f aca="false">MAX(ROUND(MIN(($B792+$B793)/2,PIPO!C$103)*0.34-MAX(($B792+$B793)/2-PIPO!C$104,0)*0.1598,0),0)</f>
        <v>626</v>
      </c>
      <c r="E793" s="0" t="n">
        <f aca="false">MAX(ROUND(MIN(($B792+$B793)/2,PIPO!D$103)*0.4-MAX(($B792+$B793)/2-PIPO!D$104,0)*0.2106,0),0)</f>
        <v>2069</v>
      </c>
    </row>
    <row r="794" customFormat="false" ht="15" hidden="false" customHeight="false" outlineLevel="0" collapsed="false">
      <c r="A794" s="0" t="n">
        <f aca="false">A793+50</f>
        <v>39600</v>
      </c>
      <c r="B794" s="0" t="n">
        <f aca="false">B793+50</f>
        <v>39650</v>
      </c>
      <c r="C794" s="0" t="n">
        <f aca="false">MAX(ROUND(MIN(($B793+$B794)/2,PIPO!B$103)*0.0765-MAX(($B793+$B794)/2-PIPO!B$104,0)*0.0765,0),0)</f>
        <v>0</v>
      </c>
      <c r="D794" s="0" t="n">
        <f aca="false">MAX(ROUND(MIN(($B793+$B794)/2,PIPO!C$103)*0.34-MAX(($B793+$B794)/2-PIPO!C$104,0)*0.1598,0),0)</f>
        <v>618</v>
      </c>
      <c r="E794" s="0" t="n">
        <f aca="false">MAX(ROUND(MIN(($B793+$B794)/2,PIPO!D$103)*0.4-MAX(($B793+$B794)/2-PIPO!D$104,0)*0.2106,0),0)</f>
        <v>2058</v>
      </c>
    </row>
    <row r="795" customFormat="false" ht="15" hidden="false" customHeight="false" outlineLevel="0" collapsed="false">
      <c r="A795" s="0" t="n">
        <f aca="false">A794+50</f>
        <v>39650</v>
      </c>
      <c r="B795" s="0" t="n">
        <f aca="false">B794+50</f>
        <v>39700</v>
      </c>
      <c r="C795" s="0" t="n">
        <f aca="false">MAX(ROUND(MIN(($B794+$B795)/2,PIPO!B$103)*0.0765-MAX(($B794+$B795)/2-PIPO!B$104,0)*0.0765,0),0)</f>
        <v>0</v>
      </c>
      <c r="D795" s="0" t="n">
        <f aca="false">MAX(ROUND(MIN(($B794+$B795)/2,PIPO!C$103)*0.34-MAX(($B794+$B795)/2-PIPO!C$104,0)*0.1598,0),0)</f>
        <v>610</v>
      </c>
      <c r="E795" s="0" t="n">
        <f aca="false">MAX(ROUND(MIN(($B794+$B795)/2,PIPO!D$103)*0.4-MAX(($B794+$B795)/2-PIPO!D$104,0)*0.2106,0),0)</f>
        <v>2048</v>
      </c>
    </row>
    <row r="796" customFormat="false" ht="15" hidden="false" customHeight="false" outlineLevel="0" collapsed="false">
      <c r="A796" s="0" t="n">
        <f aca="false">A795+50</f>
        <v>39700</v>
      </c>
      <c r="B796" s="0" t="n">
        <f aca="false">B795+50</f>
        <v>39750</v>
      </c>
      <c r="C796" s="0" t="n">
        <f aca="false">MAX(ROUND(MIN(($B795+$B796)/2,PIPO!B$103)*0.0765-MAX(($B795+$B796)/2-PIPO!B$104,0)*0.0765,0),0)</f>
        <v>0</v>
      </c>
      <c r="D796" s="0" t="n">
        <f aca="false">MAX(ROUND(MIN(($B795+$B796)/2,PIPO!C$103)*0.34-MAX(($B795+$B796)/2-PIPO!C$104,0)*0.1598,0),0)</f>
        <v>602</v>
      </c>
      <c r="E796" s="0" t="n">
        <f aca="false">MAX(ROUND(MIN(($B795+$B796)/2,PIPO!D$103)*0.4-MAX(($B795+$B796)/2-PIPO!D$104,0)*0.2106,0),0)</f>
        <v>2037</v>
      </c>
    </row>
    <row r="797" customFormat="false" ht="15" hidden="false" customHeight="false" outlineLevel="0" collapsed="false">
      <c r="A797" s="0" t="n">
        <f aca="false">A796+50</f>
        <v>39750</v>
      </c>
      <c r="B797" s="0" t="n">
        <f aca="false">B796+50</f>
        <v>39800</v>
      </c>
      <c r="C797" s="0" t="n">
        <f aca="false">MAX(ROUND(MIN(($B796+$B797)/2,PIPO!B$103)*0.0765-MAX(($B796+$B797)/2-PIPO!B$104,0)*0.0765,0),0)</f>
        <v>0</v>
      </c>
      <c r="D797" s="0" t="n">
        <f aca="false">MAX(ROUND(MIN(($B796+$B797)/2,PIPO!C$103)*0.34-MAX(($B796+$B797)/2-PIPO!C$104,0)*0.1598,0),0)</f>
        <v>594</v>
      </c>
      <c r="E797" s="0" t="n">
        <f aca="false">MAX(ROUND(MIN(($B796+$B797)/2,PIPO!D$103)*0.4-MAX(($B796+$B797)/2-PIPO!D$104,0)*0.2106,0),0)</f>
        <v>2027</v>
      </c>
    </row>
    <row r="798" customFormat="false" ht="15" hidden="false" customHeight="false" outlineLevel="0" collapsed="false">
      <c r="A798" s="0" t="n">
        <f aca="false">A797+50</f>
        <v>39800</v>
      </c>
      <c r="B798" s="0" t="n">
        <f aca="false">B797+50</f>
        <v>39850</v>
      </c>
      <c r="C798" s="0" t="n">
        <f aca="false">MAX(ROUND(MIN(($B797+$B798)/2,PIPO!B$103)*0.0765-MAX(($B797+$B798)/2-PIPO!B$104,0)*0.0765,0),0)</f>
        <v>0</v>
      </c>
      <c r="D798" s="0" t="n">
        <f aca="false">MAX(ROUND(MIN(($B797+$B798)/2,PIPO!C$103)*0.34-MAX(($B797+$B798)/2-PIPO!C$104,0)*0.1598,0),0)</f>
        <v>586</v>
      </c>
      <c r="E798" s="0" t="n">
        <f aca="false">MAX(ROUND(MIN(($B797+$B798)/2,PIPO!D$103)*0.4-MAX(($B797+$B798)/2-PIPO!D$104,0)*0.2106,0),0)</f>
        <v>2016</v>
      </c>
    </row>
    <row r="799" customFormat="false" ht="15" hidden="false" customHeight="false" outlineLevel="0" collapsed="false">
      <c r="A799" s="0" t="n">
        <f aca="false">A798+50</f>
        <v>39850</v>
      </c>
      <c r="B799" s="0" t="n">
        <f aca="false">B798+50</f>
        <v>39900</v>
      </c>
      <c r="C799" s="0" t="n">
        <f aca="false">MAX(ROUND(MIN(($B798+$B799)/2,PIPO!B$103)*0.0765-MAX(($B798+$B799)/2-PIPO!B$104,0)*0.0765,0),0)</f>
        <v>0</v>
      </c>
      <c r="D799" s="0" t="n">
        <f aca="false">MAX(ROUND(MIN(($B798+$B799)/2,PIPO!C$103)*0.34-MAX(($B798+$B799)/2-PIPO!C$104,0)*0.1598,0),0)</f>
        <v>578</v>
      </c>
      <c r="E799" s="0" t="n">
        <f aca="false">MAX(ROUND(MIN(($B798+$B799)/2,PIPO!D$103)*0.4-MAX(($B798+$B799)/2-PIPO!D$104,0)*0.2106,0),0)</f>
        <v>2006</v>
      </c>
    </row>
    <row r="800" customFormat="false" ht="15" hidden="false" customHeight="false" outlineLevel="0" collapsed="false">
      <c r="A800" s="0" t="n">
        <f aca="false">A799+50</f>
        <v>39900</v>
      </c>
      <c r="B800" s="0" t="n">
        <f aca="false">B799+50</f>
        <v>39950</v>
      </c>
      <c r="C800" s="0" t="n">
        <f aca="false">MAX(ROUND(MIN(($B799+$B800)/2,PIPO!B$103)*0.0765-MAX(($B799+$B800)/2-PIPO!B$104,0)*0.0765,0),0)</f>
        <v>0</v>
      </c>
      <c r="D800" s="0" t="n">
        <f aca="false">MAX(ROUND(MIN(($B799+$B800)/2,PIPO!C$103)*0.34-MAX(($B799+$B800)/2-PIPO!C$104,0)*0.1598,0),0)</f>
        <v>570</v>
      </c>
      <c r="E800" s="0" t="n">
        <f aca="false">MAX(ROUND(MIN(($B799+$B800)/2,PIPO!D$103)*0.4-MAX(($B799+$B800)/2-PIPO!D$104,0)*0.2106,0),0)</f>
        <v>1995</v>
      </c>
    </row>
    <row r="801" customFormat="false" ht="15" hidden="false" customHeight="false" outlineLevel="0" collapsed="false">
      <c r="A801" s="0" t="n">
        <f aca="false">A800+50</f>
        <v>39950</v>
      </c>
      <c r="B801" s="0" t="n">
        <f aca="false">B800+50</f>
        <v>40000</v>
      </c>
      <c r="C801" s="0" t="n">
        <f aca="false">MAX(ROUND(MIN(($B800+$B801)/2,PIPO!B$103)*0.0765-MAX(($B800+$B801)/2-PIPO!B$104,0)*0.0765,0),0)</f>
        <v>0</v>
      </c>
      <c r="D801" s="0" t="n">
        <f aca="false">MAX(ROUND(MIN(($B800+$B801)/2,PIPO!C$103)*0.34-MAX(($B800+$B801)/2-PIPO!C$104,0)*0.1598,0),0)</f>
        <v>562</v>
      </c>
      <c r="E801" s="0" t="n">
        <f aca="false">MAX(ROUND(MIN(($B800+$B801)/2,PIPO!D$103)*0.4-MAX(($B800+$B801)/2-PIPO!D$104,0)*0.2106,0),0)</f>
        <v>1985</v>
      </c>
    </row>
    <row r="802" customFormat="false" ht="15" hidden="false" customHeight="false" outlineLevel="0" collapsed="false">
      <c r="A802" s="0" t="n">
        <f aca="false">A801+50</f>
        <v>40000</v>
      </c>
      <c r="B802" s="0" t="n">
        <f aca="false">B801+50</f>
        <v>40050</v>
      </c>
      <c r="C802" s="0" t="n">
        <f aca="false">MAX(ROUND(MIN(($B801+$B802)/2,PIPO!B$103)*0.0765-MAX(($B801+$B802)/2-PIPO!B$104,0)*0.0765,0),0)</f>
        <v>0</v>
      </c>
      <c r="D802" s="0" t="n">
        <f aca="false">MAX(ROUND(MIN(($B801+$B802)/2,PIPO!C$103)*0.34-MAX(($B801+$B802)/2-PIPO!C$104,0)*0.1598,0),0)</f>
        <v>554</v>
      </c>
      <c r="E802" s="0" t="n">
        <f aca="false">MAX(ROUND(MIN(($B801+$B802)/2,PIPO!D$103)*0.4-MAX(($B801+$B802)/2-PIPO!D$104,0)*0.2106,0),0)</f>
        <v>1974</v>
      </c>
    </row>
    <row r="803" customFormat="false" ht="15" hidden="false" customHeight="false" outlineLevel="0" collapsed="false">
      <c r="A803" s="0" t="n">
        <f aca="false">A802+50</f>
        <v>40050</v>
      </c>
      <c r="B803" s="0" t="n">
        <f aca="false">B802+50</f>
        <v>40100</v>
      </c>
      <c r="C803" s="0" t="n">
        <f aca="false">MAX(ROUND(MIN(($B802+$B803)/2,PIPO!B$103)*0.0765-MAX(($B802+$B803)/2-PIPO!B$104,0)*0.0765,0),0)</f>
        <v>0</v>
      </c>
      <c r="D803" s="0" t="n">
        <f aca="false">MAX(ROUND(MIN(($B802+$B803)/2,PIPO!C$103)*0.34-MAX(($B802+$B803)/2-PIPO!C$104,0)*0.1598,0),0)</f>
        <v>546</v>
      </c>
      <c r="E803" s="0" t="n">
        <f aca="false">MAX(ROUND(MIN(($B802+$B803)/2,PIPO!D$103)*0.4-MAX(($B802+$B803)/2-PIPO!D$104,0)*0.2106,0),0)</f>
        <v>1964</v>
      </c>
    </row>
    <row r="804" customFormat="false" ht="15" hidden="false" customHeight="false" outlineLevel="0" collapsed="false">
      <c r="A804" s="0" t="n">
        <f aca="false">A803+50</f>
        <v>40100</v>
      </c>
      <c r="B804" s="0" t="n">
        <f aca="false">B803+50</f>
        <v>40150</v>
      </c>
      <c r="C804" s="0" t="n">
        <f aca="false">MAX(ROUND(MIN(($B803+$B804)/2,PIPO!B$103)*0.0765-MAX(($B803+$B804)/2-PIPO!B$104,0)*0.0765,0),0)</f>
        <v>0</v>
      </c>
      <c r="D804" s="0" t="n">
        <f aca="false">MAX(ROUND(MIN(($B803+$B804)/2,PIPO!C$103)*0.34-MAX(($B803+$B804)/2-PIPO!C$104,0)*0.1598,0),0)</f>
        <v>538</v>
      </c>
      <c r="E804" s="0" t="n">
        <f aca="false">MAX(ROUND(MIN(($B803+$B804)/2,PIPO!D$103)*0.4-MAX(($B803+$B804)/2-PIPO!D$104,0)*0.2106,0),0)</f>
        <v>1953</v>
      </c>
    </row>
    <row r="805" customFormat="false" ht="15" hidden="false" customHeight="false" outlineLevel="0" collapsed="false">
      <c r="A805" s="0" t="n">
        <f aca="false">A804+50</f>
        <v>40150</v>
      </c>
      <c r="B805" s="0" t="n">
        <f aca="false">B804+50</f>
        <v>40200</v>
      </c>
      <c r="C805" s="0" t="n">
        <f aca="false">MAX(ROUND(MIN(($B804+$B805)/2,PIPO!B$103)*0.0765-MAX(($B804+$B805)/2-PIPO!B$104,0)*0.0765,0),0)</f>
        <v>0</v>
      </c>
      <c r="D805" s="0" t="n">
        <f aca="false">MAX(ROUND(MIN(($B804+$B805)/2,PIPO!C$103)*0.34-MAX(($B804+$B805)/2-PIPO!C$104,0)*0.1598,0),0)</f>
        <v>530</v>
      </c>
      <c r="E805" s="0" t="n">
        <f aca="false">MAX(ROUND(MIN(($B804+$B805)/2,PIPO!D$103)*0.4-MAX(($B804+$B805)/2-PIPO!D$104,0)*0.2106,0),0)</f>
        <v>1943</v>
      </c>
    </row>
    <row r="806" customFormat="false" ht="15" hidden="false" customHeight="false" outlineLevel="0" collapsed="false">
      <c r="A806" s="0" t="n">
        <f aca="false">A805+50</f>
        <v>40200</v>
      </c>
      <c r="B806" s="0" t="n">
        <f aca="false">B805+50</f>
        <v>40250</v>
      </c>
      <c r="C806" s="0" t="n">
        <f aca="false">MAX(ROUND(MIN(($B805+$B806)/2,PIPO!B$103)*0.0765-MAX(($B805+$B806)/2-PIPO!B$104,0)*0.0765,0),0)</f>
        <v>0</v>
      </c>
      <c r="D806" s="0" t="n">
        <f aca="false">MAX(ROUND(MIN(($B805+$B806)/2,PIPO!C$103)*0.34-MAX(($B805+$B806)/2-PIPO!C$104,0)*0.1598,0),0)</f>
        <v>522</v>
      </c>
      <c r="E806" s="0" t="n">
        <f aca="false">MAX(ROUND(MIN(($B805+$B806)/2,PIPO!D$103)*0.4-MAX(($B805+$B806)/2-PIPO!D$104,0)*0.2106,0),0)</f>
        <v>1932</v>
      </c>
    </row>
    <row r="807" customFormat="false" ht="15" hidden="false" customHeight="false" outlineLevel="0" collapsed="false">
      <c r="A807" s="0" t="n">
        <f aca="false">A806+50</f>
        <v>40250</v>
      </c>
      <c r="B807" s="0" t="n">
        <f aca="false">B806+50</f>
        <v>40300</v>
      </c>
      <c r="C807" s="0" t="n">
        <f aca="false">MAX(ROUND(MIN(($B806+$B807)/2,PIPO!B$103)*0.0765-MAX(($B806+$B807)/2-PIPO!B$104,0)*0.0765,0),0)</f>
        <v>0</v>
      </c>
      <c r="D807" s="0" t="n">
        <f aca="false">MAX(ROUND(MIN(($B806+$B807)/2,PIPO!C$103)*0.34-MAX(($B806+$B807)/2-PIPO!C$104,0)*0.1598,0),0)</f>
        <v>514</v>
      </c>
      <c r="E807" s="0" t="n">
        <f aca="false">MAX(ROUND(MIN(($B806+$B807)/2,PIPO!D$103)*0.4-MAX(($B806+$B807)/2-PIPO!D$104,0)*0.2106,0),0)</f>
        <v>1921</v>
      </c>
    </row>
    <row r="808" customFormat="false" ht="15" hidden="false" customHeight="false" outlineLevel="0" collapsed="false">
      <c r="A808" s="0" t="n">
        <f aca="false">A807+50</f>
        <v>40300</v>
      </c>
      <c r="B808" s="0" t="n">
        <f aca="false">B807+50</f>
        <v>40350</v>
      </c>
      <c r="C808" s="0" t="n">
        <f aca="false">MAX(ROUND(MIN(($B807+$B808)/2,PIPO!B$103)*0.0765-MAX(($B807+$B808)/2-PIPO!B$104,0)*0.0765,0),0)</f>
        <v>0</v>
      </c>
      <c r="D808" s="0" t="n">
        <f aca="false">MAX(ROUND(MIN(($B807+$B808)/2,PIPO!C$103)*0.34-MAX(($B807+$B808)/2-PIPO!C$104,0)*0.1598,0),0)</f>
        <v>506</v>
      </c>
      <c r="E808" s="0" t="n">
        <f aca="false">MAX(ROUND(MIN(($B807+$B808)/2,PIPO!D$103)*0.4-MAX(($B807+$B808)/2-PIPO!D$104,0)*0.2106,0),0)</f>
        <v>1911</v>
      </c>
    </row>
    <row r="809" customFormat="false" ht="15" hidden="false" customHeight="false" outlineLevel="0" collapsed="false">
      <c r="A809" s="0" t="n">
        <f aca="false">A808+50</f>
        <v>40350</v>
      </c>
      <c r="B809" s="0" t="n">
        <f aca="false">B808+50</f>
        <v>40400</v>
      </c>
      <c r="C809" s="0" t="n">
        <f aca="false">MAX(ROUND(MIN(($B808+$B809)/2,PIPO!B$103)*0.0765-MAX(($B808+$B809)/2-PIPO!B$104,0)*0.0765,0),0)</f>
        <v>0</v>
      </c>
      <c r="D809" s="0" t="n">
        <f aca="false">MAX(ROUND(MIN(($B808+$B809)/2,PIPO!C$103)*0.34-MAX(($B808+$B809)/2-PIPO!C$104,0)*0.1598,0),0)</f>
        <v>498</v>
      </c>
      <c r="E809" s="0" t="n">
        <f aca="false">MAX(ROUND(MIN(($B808+$B809)/2,PIPO!D$103)*0.4-MAX(($B808+$B809)/2-PIPO!D$104,0)*0.2106,0),0)</f>
        <v>1900</v>
      </c>
    </row>
    <row r="810" customFormat="false" ht="15" hidden="false" customHeight="false" outlineLevel="0" collapsed="false">
      <c r="A810" s="0" t="n">
        <f aca="false">A809+50</f>
        <v>40400</v>
      </c>
      <c r="B810" s="0" t="n">
        <f aca="false">B809+50</f>
        <v>40450</v>
      </c>
      <c r="C810" s="0" t="n">
        <f aca="false">MAX(ROUND(MIN(($B809+$B810)/2,PIPO!B$103)*0.0765-MAX(($B809+$B810)/2-PIPO!B$104,0)*0.0765,0),0)</f>
        <v>0</v>
      </c>
      <c r="D810" s="0" t="n">
        <f aca="false">MAX(ROUND(MIN(($B809+$B810)/2,PIPO!C$103)*0.34-MAX(($B809+$B810)/2-PIPO!C$104,0)*0.1598,0),0)</f>
        <v>490</v>
      </c>
      <c r="E810" s="0" t="n">
        <f aca="false">MAX(ROUND(MIN(($B809+$B810)/2,PIPO!D$103)*0.4-MAX(($B809+$B810)/2-PIPO!D$104,0)*0.2106,0),0)</f>
        <v>1890</v>
      </c>
    </row>
    <row r="811" customFormat="false" ht="15" hidden="false" customHeight="false" outlineLevel="0" collapsed="false">
      <c r="A811" s="0" t="n">
        <f aca="false">A810+50</f>
        <v>40450</v>
      </c>
      <c r="B811" s="0" t="n">
        <f aca="false">B810+50</f>
        <v>40500</v>
      </c>
      <c r="C811" s="0" t="n">
        <f aca="false">MAX(ROUND(MIN(($B810+$B811)/2,PIPO!B$103)*0.0765-MAX(($B810+$B811)/2-PIPO!B$104,0)*0.0765,0),0)</f>
        <v>0</v>
      </c>
      <c r="D811" s="0" t="n">
        <f aca="false">MAX(ROUND(MIN(($B810+$B811)/2,PIPO!C$103)*0.34-MAX(($B810+$B811)/2-PIPO!C$104,0)*0.1598,0),0)</f>
        <v>482</v>
      </c>
      <c r="E811" s="0" t="n">
        <f aca="false">MAX(ROUND(MIN(($B810+$B811)/2,PIPO!D$103)*0.4-MAX(($B810+$B811)/2-PIPO!D$104,0)*0.2106,0),0)</f>
        <v>1879</v>
      </c>
    </row>
    <row r="812" customFormat="false" ht="15" hidden="false" customHeight="false" outlineLevel="0" collapsed="false">
      <c r="A812" s="0" t="n">
        <f aca="false">A811+50</f>
        <v>40500</v>
      </c>
      <c r="B812" s="0" t="n">
        <f aca="false">B811+50</f>
        <v>40550</v>
      </c>
      <c r="C812" s="0" t="n">
        <f aca="false">MAX(ROUND(MIN(($B811+$B812)/2,PIPO!B$103)*0.0765-MAX(($B811+$B812)/2-PIPO!B$104,0)*0.0765,0),0)</f>
        <v>0</v>
      </c>
      <c r="D812" s="0" t="n">
        <f aca="false">MAX(ROUND(MIN(($B811+$B812)/2,PIPO!C$103)*0.34-MAX(($B811+$B812)/2-PIPO!C$104,0)*0.1598,0),0)</f>
        <v>474</v>
      </c>
      <c r="E812" s="0" t="n">
        <f aca="false">MAX(ROUND(MIN(($B811+$B812)/2,PIPO!D$103)*0.4-MAX(($B811+$B812)/2-PIPO!D$104,0)*0.2106,0),0)</f>
        <v>1869</v>
      </c>
    </row>
    <row r="813" customFormat="false" ht="15" hidden="false" customHeight="false" outlineLevel="0" collapsed="false">
      <c r="A813" s="0" t="n">
        <f aca="false">A812+50</f>
        <v>40550</v>
      </c>
      <c r="B813" s="0" t="n">
        <f aca="false">B812+50</f>
        <v>40600</v>
      </c>
      <c r="C813" s="0" t="n">
        <f aca="false">MAX(ROUND(MIN(($B812+$B813)/2,PIPO!B$103)*0.0765-MAX(($B812+$B813)/2-PIPO!B$104,0)*0.0765,0),0)</f>
        <v>0</v>
      </c>
      <c r="D813" s="0" t="n">
        <f aca="false">MAX(ROUND(MIN(($B812+$B813)/2,PIPO!C$103)*0.34-MAX(($B812+$B813)/2-PIPO!C$104,0)*0.1598,0),0)</f>
        <v>466</v>
      </c>
      <c r="E813" s="0" t="n">
        <f aca="false">MAX(ROUND(MIN(($B812+$B813)/2,PIPO!D$103)*0.4-MAX(($B812+$B813)/2-PIPO!D$104,0)*0.2106,0),0)</f>
        <v>1858</v>
      </c>
    </row>
    <row r="814" customFormat="false" ht="15" hidden="false" customHeight="false" outlineLevel="0" collapsed="false">
      <c r="A814" s="0" t="n">
        <f aca="false">A813+50</f>
        <v>40600</v>
      </c>
      <c r="B814" s="0" t="n">
        <f aca="false">B813+50</f>
        <v>40650</v>
      </c>
      <c r="C814" s="0" t="n">
        <f aca="false">MAX(ROUND(MIN(($B813+$B814)/2,PIPO!B$103)*0.0765-MAX(($B813+$B814)/2-PIPO!B$104,0)*0.0765,0),0)</f>
        <v>0</v>
      </c>
      <c r="D814" s="0" t="n">
        <f aca="false">MAX(ROUND(MIN(($B813+$B814)/2,PIPO!C$103)*0.34-MAX(($B813+$B814)/2-PIPO!C$104,0)*0.1598,0),0)</f>
        <v>458</v>
      </c>
      <c r="E814" s="0" t="n">
        <f aca="false">MAX(ROUND(MIN(($B813+$B814)/2,PIPO!D$103)*0.4-MAX(($B813+$B814)/2-PIPO!D$104,0)*0.2106,0),0)</f>
        <v>1848</v>
      </c>
    </row>
    <row r="815" customFormat="false" ht="15" hidden="false" customHeight="false" outlineLevel="0" collapsed="false">
      <c r="A815" s="0" t="n">
        <f aca="false">A814+50</f>
        <v>40650</v>
      </c>
      <c r="B815" s="0" t="n">
        <f aca="false">B814+50</f>
        <v>40700</v>
      </c>
      <c r="C815" s="0" t="n">
        <f aca="false">MAX(ROUND(MIN(($B814+$B815)/2,PIPO!B$103)*0.0765-MAX(($B814+$B815)/2-PIPO!B$104,0)*0.0765,0),0)</f>
        <v>0</v>
      </c>
      <c r="D815" s="0" t="n">
        <f aca="false">MAX(ROUND(MIN(($B814+$B815)/2,PIPO!C$103)*0.34-MAX(($B814+$B815)/2-PIPO!C$104,0)*0.1598,0),0)</f>
        <v>450</v>
      </c>
      <c r="E815" s="0" t="n">
        <f aca="false">MAX(ROUND(MIN(($B814+$B815)/2,PIPO!D$103)*0.4-MAX(($B814+$B815)/2-PIPO!D$104,0)*0.2106,0),0)</f>
        <v>1837</v>
      </c>
    </row>
    <row r="816" customFormat="false" ht="15" hidden="false" customHeight="false" outlineLevel="0" collapsed="false">
      <c r="A816" s="0" t="n">
        <f aca="false">A815+50</f>
        <v>40700</v>
      </c>
      <c r="B816" s="0" t="n">
        <f aca="false">B815+50</f>
        <v>40750</v>
      </c>
      <c r="C816" s="0" t="n">
        <f aca="false">MAX(ROUND(MIN(($B815+$B816)/2,PIPO!B$103)*0.0765-MAX(($B815+$B816)/2-PIPO!B$104,0)*0.0765,0),0)</f>
        <v>0</v>
      </c>
      <c r="D816" s="0" t="n">
        <f aca="false">MAX(ROUND(MIN(($B815+$B816)/2,PIPO!C$103)*0.34-MAX(($B815+$B816)/2-PIPO!C$104,0)*0.1598,0),0)</f>
        <v>442</v>
      </c>
      <c r="E816" s="0" t="n">
        <f aca="false">MAX(ROUND(MIN(($B815+$B816)/2,PIPO!D$103)*0.4-MAX(($B815+$B816)/2-PIPO!D$104,0)*0.2106,0),0)</f>
        <v>1827</v>
      </c>
    </row>
    <row r="817" customFormat="false" ht="15" hidden="false" customHeight="false" outlineLevel="0" collapsed="false">
      <c r="A817" s="0" t="n">
        <f aca="false">A816+50</f>
        <v>40750</v>
      </c>
      <c r="B817" s="0" t="n">
        <f aca="false">B816+50</f>
        <v>40800</v>
      </c>
      <c r="C817" s="0" t="n">
        <f aca="false">MAX(ROUND(MIN(($B816+$B817)/2,PIPO!B$103)*0.0765-MAX(($B816+$B817)/2-PIPO!B$104,0)*0.0765,0),0)</f>
        <v>0</v>
      </c>
      <c r="D817" s="0" t="n">
        <f aca="false">MAX(ROUND(MIN(($B816+$B817)/2,PIPO!C$103)*0.34-MAX(($B816+$B817)/2-PIPO!C$104,0)*0.1598,0),0)</f>
        <v>434</v>
      </c>
      <c r="E817" s="0" t="n">
        <f aca="false">MAX(ROUND(MIN(($B816+$B817)/2,PIPO!D$103)*0.4-MAX(($B816+$B817)/2-PIPO!D$104,0)*0.2106,0),0)</f>
        <v>1816</v>
      </c>
    </row>
    <row r="818" customFormat="false" ht="15" hidden="false" customHeight="false" outlineLevel="0" collapsed="false">
      <c r="A818" s="0" t="n">
        <f aca="false">A817+50</f>
        <v>40800</v>
      </c>
      <c r="B818" s="0" t="n">
        <f aca="false">B817+50</f>
        <v>40850</v>
      </c>
      <c r="C818" s="0" t="n">
        <f aca="false">MAX(ROUND(MIN(($B817+$B818)/2,PIPO!B$103)*0.0765-MAX(($B817+$B818)/2-PIPO!B$104,0)*0.0765,0),0)</f>
        <v>0</v>
      </c>
      <c r="D818" s="0" t="n">
        <f aca="false">MAX(ROUND(MIN(($B817+$B818)/2,PIPO!C$103)*0.34-MAX(($B817+$B818)/2-PIPO!C$104,0)*0.1598,0),0)</f>
        <v>426</v>
      </c>
      <c r="E818" s="0" t="n">
        <f aca="false">MAX(ROUND(MIN(($B817+$B818)/2,PIPO!D$103)*0.4-MAX(($B817+$B818)/2-PIPO!D$104,0)*0.2106,0),0)</f>
        <v>1806</v>
      </c>
    </row>
    <row r="819" customFormat="false" ht="15" hidden="false" customHeight="false" outlineLevel="0" collapsed="false">
      <c r="A819" s="0" t="n">
        <f aca="false">A818+50</f>
        <v>40850</v>
      </c>
      <c r="B819" s="0" t="n">
        <f aca="false">B818+50</f>
        <v>40900</v>
      </c>
      <c r="C819" s="0" t="n">
        <f aca="false">MAX(ROUND(MIN(($B818+$B819)/2,PIPO!B$103)*0.0765-MAX(($B818+$B819)/2-PIPO!B$104,0)*0.0765,0),0)</f>
        <v>0</v>
      </c>
      <c r="D819" s="0" t="n">
        <f aca="false">MAX(ROUND(MIN(($B818+$B819)/2,PIPO!C$103)*0.34-MAX(($B818+$B819)/2-PIPO!C$104,0)*0.1598,0),0)</f>
        <v>418</v>
      </c>
      <c r="E819" s="0" t="n">
        <f aca="false">MAX(ROUND(MIN(($B818+$B819)/2,PIPO!D$103)*0.4-MAX(($B818+$B819)/2-PIPO!D$104,0)*0.2106,0),0)</f>
        <v>1795</v>
      </c>
    </row>
    <row r="820" customFormat="false" ht="15" hidden="false" customHeight="false" outlineLevel="0" collapsed="false">
      <c r="A820" s="0" t="n">
        <f aca="false">A819+50</f>
        <v>40900</v>
      </c>
      <c r="B820" s="0" t="n">
        <f aca="false">B819+50</f>
        <v>40950</v>
      </c>
      <c r="C820" s="0" t="n">
        <f aca="false">MAX(ROUND(MIN(($B819+$B820)/2,PIPO!B$103)*0.0765-MAX(($B819+$B820)/2-PIPO!B$104,0)*0.0765,0),0)</f>
        <v>0</v>
      </c>
      <c r="D820" s="0" t="n">
        <f aca="false">MAX(ROUND(MIN(($B819+$B820)/2,PIPO!C$103)*0.34-MAX(($B819+$B820)/2-PIPO!C$104,0)*0.1598,0),0)</f>
        <v>410</v>
      </c>
      <c r="E820" s="0" t="n">
        <f aca="false">MAX(ROUND(MIN(($B819+$B820)/2,PIPO!D$103)*0.4-MAX(($B819+$B820)/2-PIPO!D$104,0)*0.2106,0),0)</f>
        <v>1785</v>
      </c>
    </row>
    <row r="821" customFormat="false" ht="15" hidden="false" customHeight="false" outlineLevel="0" collapsed="false">
      <c r="A821" s="0" t="n">
        <f aca="false">A820+50</f>
        <v>40950</v>
      </c>
      <c r="B821" s="0" t="n">
        <f aca="false">B820+50</f>
        <v>41000</v>
      </c>
      <c r="C821" s="0" t="n">
        <f aca="false">MAX(ROUND(MIN(($B820+$B821)/2,PIPO!B$103)*0.0765-MAX(($B820+$B821)/2-PIPO!B$104,0)*0.0765,0),0)</f>
        <v>0</v>
      </c>
      <c r="D821" s="0" t="n">
        <f aca="false">MAX(ROUND(MIN(($B820+$B821)/2,PIPO!C$103)*0.34-MAX(($B820+$B821)/2-PIPO!C$104,0)*0.1598,0),0)</f>
        <v>402</v>
      </c>
      <c r="E821" s="0" t="n">
        <f aca="false">MAX(ROUND(MIN(($B820+$B821)/2,PIPO!D$103)*0.4-MAX(($B820+$B821)/2-PIPO!D$104,0)*0.2106,0),0)</f>
        <v>1774</v>
      </c>
    </row>
    <row r="822" customFormat="false" ht="15" hidden="false" customHeight="false" outlineLevel="0" collapsed="false">
      <c r="A822" s="0" t="n">
        <f aca="false">A821+50</f>
        <v>41000</v>
      </c>
      <c r="B822" s="0" t="n">
        <f aca="false">B821+50</f>
        <v>41050</v>
      </c>
      <c r="C822" s="0" t="n">
        <f aca="false">MAX(ROUND(MIN(($B821+$B822)/2,PIPO!B$103)*0.0765-MAX(($B821+$B822)/2-PIPO!B$104,0)*0.0765,0),0)</f>
        <v>0</v>
      </c>
      <c r="D822" s="0" t="n">
        <f aca="false">MAX(ROUND(MIN(($B821+$B822)/2,PIPO!C$103)*0.34-MAX(($B821+$B822)/2-PIPO!C$104,0)*0.1598,0),0)</f>
        <v>394</v>
      </c>
      <c r="E822" s="0" t="n">
        <f aca="false">MAX(ROUND(MIN(($B821+$B822)/2,PIPO!D$103)*0.4-MAX(($B821+$B822)/2-PIPO!D$104,0)*0.2106,0),0)</f>
        <v>1764</v>
      </c>
    </row>
    <row r="823" customFormat="false" ht="15" hidden="false" customHeight="false" outlineLevel="0" collapsed="false">
      <c r="A823" s="0" t="n">
        <f aca="false">A822+50</f>
        <v>41050</v>
      </c>
      <c r="B823" s="0" t="n">
        <f aca="false">B822+50</f>
        <v>41100</v>
      </c>
      <c r="C823" s="0" t="n">
        <f aca="false">MAX(ROUND(MIN(($B822+$B823)/2,PIPO!B$103)*0.0765-MAX(($B822+$B823)/2-PIPO!B$104,0)*0.0765,0),0)</f>
        <v>0</v>
      </c>
      <c r="D823" s="0" t="n">
        <f aca="false">MAX(ROUND(MIN(($B822+$B823)/2,PIPO!C$103)*0.34-MAX(($B822+$B823)/2-PIPO!C$104,0)*0.1598,0),0)</f>
        <v>386</v>
      </c>
      <c r="E823" s="0" t="n">
        <f aca="false">MAX(ROUND(MIN(($B822+$B823)/2,PIPO!D$103)*0.4-MAX(($B822+$B823)/2-PIPO!D$104,0)*0.2106,0),0)</f>
        <v>1753</v>
      </c>
    </row>
    <row r="824" customFormat="false" ht="15" hidden="false" customHeight="false" outlineLevel="0" collapsed="false">
      <c r="A824" s="0" t="n">
        <f aca="false">A823+50</f>
        <v>41100</v>
      </c>
      <c r="B824" s="0" t="n">
        <f aca="false">B823+50</f>
        <v>41150</v>
      </c>
      <c r="C824" s="0" t="n">
        <f aca="false">MAX(ROUND(MIN(($B823+$B824)/2,PIPO!B$103)*0.0765-MAX(($B823+$B824)/2-PIPO!B$104,0)*0.0765,0),0)</f>
        <v>0</v>
      </c>
      <c r="D824" s="0" t="n">
        <f aca="false">MAX(ROUND(MIN(($B823+$B824)/2,PIPO!C$103)*0.34-MAX(($B823+$B824)/2-PIPO!C$104,0)*0.1598,0),0)</f>
        <v>378</v>
      </c>
      <c r="E824" s="0" t="n">
        <f aca="false">MAX(ROUND(MIN(($B823+$B824)/2,PIPO!D$103)*0.4-MAX(($B823+$B824)/2-PIPO!D$104,0)*0.2106,0),0)</f>
        <v>1742</v>
      </c>
    </row>
    <row r="825" customFormat="false" ht="15" hidden="false" customHeight="false" outlineLevel="0" collapsed="false">
      <c r="A825" s="0" t="n">
        <f aca="false">A824+50</f>
        <v>41150</v>
      </c>
      <c r="B825" s="0" t="n">
        <f aca="false">B824+50</f>
        <v>41200</v>
      </c>
      <c r="C825" s="0" t="n">
        <f aca="false">MAX(ROUND(MIN(($B824+$B825)/2,PIPO!B$103)*0.0765-MAX(($B824+$B825)/2-PIPO!B$104,0)*0.0765,0),0)</f>
        <v>0</v>
      </c>
      <c r="D825" s="0" t="n">
        <f aca="false">MAX(ROUND(MIN(($B824+$B825)/2,PIPO!C$103)*0.34-MAX(($B824+$B825)/2-PIPO!C$104,0)*0.1598,0),0)</f>
        <v>370</v>
      </c>
      <c r="E825" s="0" t="n">
        <f aca="false">MAX(ROUND(MIN(($B824+$B825)/2,PIPO!D$103)*0.4-MAX(($B824+$B825)/2-PIPO!D$104,0)*0.2106,0),0)</f>
        <v>1732</v>
      </c>
    </row>
    <row r="826" customFormat="false" ht="15" hidden="false" customHeight="false" outlineLevel="0" collapsed="false">
      <c r="A826" s="0" t="n">
        <f aca="false">A825+50</f>
        <v>41200</v>
      </c>
      <c r="B826" s="0" t="n">
        <f aca="false">B825+50</f>
        <v>41250</v>
      </c>
      <c r="C826" s="0" t="n">
        <f aca="false">MAX(ROUND(MIN(($B825+$B826)/2,PIPO!B$103)*0.0765-MAX(($B825+$B826)/2-PIPO!B$104,0)*0.0765,0),0)</f>
        <v>0</v>
      </c>
      <c r="D826" s="0" t="n">
        <f aca="false">MAX(ROUND(MIN(($B825+$B826)/2,PIPO!C$103)*0.34-MAX(($B825+$B826)/2-PIPO!C$104,0)*0.1598,0),0)</f>
        <v>362</v>
      </c>
      <c r="E826" s="0" t="n">
        <f aca="false">MAX(ROUND(MIN(($B825+$B826)/2,PIPO!D$103)*0.4-MAX(($B825+$B826)/2-PIPO!D$104,0)*0.2106,0),0)</f>
        <v>1721</v>
      </c>
    </row>
    <row r="827" customFormat="false" ht="15" hidden="false" customHeight="false" outlineLevel="0" collapsed="false">
      <c r="A827" s="0" t="n">
        <f aca="false">A826+50</f>
        <v>41250</v>
      </c>
      <c r="B827" s="0" t="n">
        <f aca="false">B826+50</f>
        <v>41300</v>
      </c>
      <c r="C827" s="0" t="n">
        <f aca="false">MAX(ROUND(MIN(($B826+$B827)/2,PIPO!B$103)*0.0765-MAX(($B826+$B827)/2-PIPO!B$104,0)*0.0765,0),0)</f>
        <v>0</v>
      </c>
      <c r="D827" s="0" t="n">
        <f aca="false">MAX(ROUND(MIN(($B826+$B827)/2,PIPO!C$103)*0.34-MAX(($B826+$B827)/2-PIPO!C$104,0)*0.1598,0),0)</f>
        <v>354</v>
      </c>
      <c r="E827" s="0" t="n">
        <f aca="false">MAX(ROUND(MIN(($B826+$B827)/2,PIPO!D$103)*0.4-MAX(($B826+$B827)/2-PIPO!D$104,0)*0.2106,0),0)</f>
        <v>1711</v>
      </c>
    </row>
    <row r="828" customFormat="false" ht="15" hidden="false" customHeight="false" outlineLevel="0" collapsed="false">
      <c r="A828" s="0" t="n">
        <f aca="false">A827+50</f>
        <v>41300</v>
      </c>
      <c r="B828" s="0" t="n">
        <f aca="false">B827+50</f>
        <v>41350</v>
      </c>
      <c r="C828" s="0" t="n">
        <f aca="false">MAX(ROUND(MIN(($B827+$B828)/2,PIPO!B$103)*0.0765-MAX(($B827+$B828)/2-PIPO!B$104,0)*0.0765,0),0)</f>
        <v>0</v>
      </c>
      <c r="D828" s="0" t="n">
        <f aca="false">MAX(ROUND(MIN(($B827+$B828)/2,PIPO!C$103)*0.34-MAX(($B827+$B828)/2-PIPO!C$104,0)*0.1598,0),0)</f>
        <v>346</v>
      </c>
      <c r="E828" s="0" t="n">
        <f aca="false">MAX(ROUND(MIN(($B827+$B828)/2,PIPO!D$103)*0.4-MAX(($B827+$B828)/2-PIPO!D$104,0)*0.2106,0),0)</f>
        <v>1700</v>
      </c>
    </row>
    <row r="829" customFormat="false" ht="15" hidden="false" customHeight="false" outlineLevel="0" collapsed="false">
      <c r="A829" s="0" t="n">
        <f aca="false">A828+50</f>
        <v>41350</v>
      </c>
      <c r="B829" s="0" t="n">
        <f aca="false">B828+50</f>
        <v>41400</v>
      </c>
      <c r="C829" s="0" t="n">
        <f aca="false">MAX(ROUND(MIN(($B828+$B829)/2,PIPO!B$103)*0.0765-MAX(($B828+$B829)/2-PIPO!B$104,0)*0.0765,0),0)</f>
        <v>0</v>
      </c>
      <c r="D829" s="0" t="n">
        <f aca="false">MAX(ROUND(MIN(($B828+$B829)/2,PIPO!C$103)*0.34-MAX(($B828+$B829)/2-PIPO!C$104,0)*0.1598,0),0)</f>
        <v>338</v>
      </c>
      <c r="E829" s="0" t="n">
        <f aca="false">MAX(ROUND(MIN(($B828+$B829)/2,PIPO!D$103)*0.4-MAX(($B828+$B829)/2-PIPO!D$104,0)*0.2106,0),0)</f>
        <v>1690</v>
      </c>
    </row>
    <row r="830" customFormat="false" ht="15" hidden="false" customHeight="false" outlineLevel="0" collapsed="false">
      <c r="A830" s="0" t="n">
        <f aca="false">A829+50</f>
        <v>41400</v>
      </c>
      <c r="B830" s="0" t="n">
        <f aca="false">B829+50</f>
        <v>41450</v>
      </c>
      <c r="C830" s="0" t="n">
        <f aca="false">MAX(ROUND(MIN(($B829+$B830)/2,PIPO!B$103)*0.0765-MAX(($B829+$B830)/2-PIPO!B$104,0)*0.0765,0),0)</f>
        <v>0</v>
      </c>
      <c r="D830" s="0" t="n">
        <f aca="false">MAX(ROUND(MIN(($B829+$B830)/2,PIPO!C$103)*0.34-MAX(($B829+$B830)/2-PIPO!C$104,0)*0.1598,0),0)</f>
        <v>330</v>
      </c>
      <c r="E830" s="0" t="n">
        <f aca="false">MAX(ROUND(MIN(($B829+$B830)/2,PIPO!D$103)*0.4-MAX(($B829+$B830)/2-PIPO!D$104,0)*0.2106,0),0)</f>
        <v>1679</v>
      </c>
    </row>
    <row r="831" customFormat="false" ht="15" hidden="false" customHeight="false" outlineLevel="0" collapsed="false">
      <c r="A831" s="0" t="n">
        <f aca="false">A830+50</f>
        <v>41450</v>
      </c>
      <c r="B831" s="0" t="n">
        <f aca="false">B830+50</f>
        <v>41500</v>
      </c>
      <c r="C831" s="0" t="n">
        <f aca="false">MAX(ROUND(MIN(($B830+$B831)/2,PIPO!B$103)*0.0765-MAX(($B830+$B831)/2-PIPO!B$104,0)*0.0765,0),0)</f>
        <v>0</v>
      </c>
      <c r="D831" s="0" t="n">
        <f aca="false">MAX(ROUND(MIN(($B830+$B831)/2,PIPO!C$103)*0.34-MAX(($B830+$B831)/2-PIPO!C$104,0)*0.1598,0),0)</f>
        <v>322</v>
      </c>
      <c r="E831" s="0" t="n">
        <f aca="false">MAX(ROUND(MIN(($B830+$B831)/2,PIPO!D$103)*0.4-MAX(($B830+$B831)/2-PIPO!D$104,0)*0.2106,0),0)</f>
        <v>1669</v>
      </c>
    </row>
    <row r="832" customFormat="false" ht="15" hidden="false" customHeight="false" outlineLevel="0" collapsed="false">
      <c r="A832" s="0" t="n">
        <f aca="false">A831+50</f>
        <v>41500</v>
      </c>
      <c r="B832" s="0" t="n">
        <f aca="false">B831+50</f>
        <v>41550</v>
      </c>
      <c r="C832" s="0" t="n">
        <f aca="false">MAX(ROUND(MIN(($B831+$B832)/2,PIPO!B$103)*0.0765-MAX(($B831+$B832)/2-PIPO!B$104,0)*0.0765,0),0)</f>
        <v>0</v>
      </c>
      <c r="D832" s="0" t="n">
        <f aca="false">MAX(ROUND(MIN(($B831+$B832)/2,PIPO!C$103)*0.34-MAX(($B831+$B832)/2-PIPO!C$104,0)*0.1598,0),0)</f>
        <v>314</v>
      </c>
      <c r="E832" s="0" t="n">
        <f aca="false">MAX(ROUND(MIN(($B831+$B832)/2,PIPO!D$103)*0.4-MAX(($B831+$B832)/2-PIPO!D$104,0)*0.2106,0),0)</f>
        <v>1658</v>
      </c>
    </row>
    <row r="833" customFormat="false" ht="15" hidden="false" customHeight="false" outlineLevel="0" collapsed="false">
      <c r="A833" s="0" t="n">
        <f aca="false">A832+50</f>
        <v>41550</v>
      </c>
      <c r="B833" s="0" t="n">
        <f aca="false">B832+50</f>
        <v>41600</v>
      </c>
      <c r="C833" s="0" t="n">
        <f aca="false">MAX(ROUND(MIN(($B832+$B833)/2,PIPO!B$103)*0.0765-MAX(($B832+$B833)/2-PIPO!B$104,0)*0.0765,0),0)</f>
        <v>0</v>
      </c>
      <c r="D833" s="0" t="n">
        <f aca="false">MAX(ROUND(MIN(($B832+$B833)/2,PIPO!C$103)*0.34-MAX(($B832+$B833)/2-PIPO!C$104,0)*0.1598,0),0)</f>
        <v>306</v>
      </c>
      <c r="E833" s="0" t="n">
        <f aca="false">MAX(ROUND(MIN(($B832+$B833)/2,PIPO!D$103)*0.4-MAX(($B832+$B833)/2-PIPO!D$104,0)*0.2106,0),0)</f>
        <v>1648</v>
      </c>
    </row>
    <row r="834" customFormat="false" ht="15" hidden="false" customHeight="false" outlineLevel="0" collapsed="false">
      <c r="A834" s="0" t="n">
        <f aca="false">A833+50</f>
        <v>41600</v>
      </c>
      <c r="B834" s="0" t="n">
        <f aca="false">B833+50</f>
        <v>41650</v>
      </c>
      <c r="C834" s="0" t="n">
        <f aca="false">MAX(ROUND(MIN(($B833+$B834)/2,PIPO!B$103)*0.0765-MAX(($B833+$B834)/2-PIPO!B$104,0)*0.0765,0),0)</f>
        <v>0</v>
      </c>
      <c r="D834" s="0" t="n">
        <f aca="false">MAX(ROUND(MIN(($B833+$B834)/2,PIPO!C$103)*0.34-MAX(($B833+$B834)/2-PIPO!C$104,0)*0.1598,0),0)</f>
        <v>298</v>
      </c>
      <c r="E834" s="0" t="n">
        <f aca="false">MAX(ROUND(MIN(($B833+$B834)/2,PIPO!D$103)*0.4-MAX(($B833+$B834)/2-PIPO!D$104,0)*0.2106,0),0)</f>
        <v>1637</v>
      </c>
    </row>
    <row r="835" customFormat="false" ht="15" hidden="false" customHeight="false" outlineLevel="0" collapsed="false">
      <c r="A835" s="0" t="n">
        <f aca="false">A834+50</f>
        <v>41650</v>
      </c>
      <c r="B835" s="0" t="n">
        <f aca="false">B834+50</f>
        <v>41700</v>
      </c>
      <c r="C835" s="0" t="n">
        <f aca="false">MAX(ROUND(MIN(($B834+$B835)/2,PIPO!B$103)*0.0765-MAX(($B834+$B835)/2-PIPO!B$104,0)*0.0765,0),0)</f>
        <v>0</v>
      </c>
      <c r="D835" s="0" t="n">
        <f aca="false">MAX(ROUND(MIN(($B834+$B835)/2,PIPO!C$103)*0.34-MAX(($B834+$B835)/2-PIPO!C$104,0)*0.1598,0),0)</f>
        <v>290</v>
      </c>
      <c r="E835" s="0" t="n">
        <f aca="false">MAX(ROUND(MIN(($B834+$B835)/2,PIPO!D$103)*0.4-MAX(($B834+$B835)/2-PIPO!D$104,0)*0.2106,0),0)</f>
        <v>1627</v>
      </c>
    </row>
    <row r="836" customFormat="false" ht="15" hidden="false" customHeight="false" outlineLevel="0" collapsed="false">
      <c r="A836" s="0" t="n">
        <f aca="false">A835+50</f>
        <v>41700</v>
      </c>
      <c r="B836" s="0" t="n">
        <f aca="false">B835+50</f>
        <v>41750</v>
      </c>
      <c r="C836" s="0" t="n">
        <f aca="false">MAX(ROUND(MIN(($B835+$B836)/2,PIPO!B$103)*0.0765-MAX(($B835+$B836)/2-PIPO!B$104,0)*0.0765,0),0)</f>
        <v>0</v>
      </c>
      <c r="D836" s="0" t="n">
        <f aca="false">MAX(ROUND(MIN(($B835+$B836)/2,PIPO!C$103)*0.34-MAX(($B835+$B836)/2-PIPO!C$104,0)*0.1598,0),0)</f>
        <v>282</v>
      </c>
      <c r="E836" s="0" t="n">
        <f aca="false">MAX(ROUND(MIN(($B835+$B836)/2,PIPO!D$103)*0.4-MAX(($B835+$B836)/2-PIPO!D$104,0)*0.2106,0),0)</f>
        <v>1616</v>
      </c>
    </row>
    <row r="837" customFormat="false" ht="15" hidden="false" customHeight="false" outlineLevel="0" collapsed="false">
      <c r="A837" s="0" t="n">
        <f aca="false">A836+50</f>
        <v>41750</v>
      </c>
      <c r="B837" s="0" t="n">
        <f aca="false">B836+50</f>
        <v>41800</v>
      </c>
      <c r="C837" s="0" t="n">
        <f aca="false">MAX(ROUND(MIN(($B836+$B837)/2,PIPO!B$103)*0.0765-MAX(($B836+$B837)/2-PIPO!B$104,0)*0.0765,0),0)</f>
        <v>0</v>
      </c>
      <c r="D837" s="0" t="n">
        <f aca="false">MAX(ROUND(MIN(($B836+$B837)/2,PIPO!C$103)*0.34-MAX(($B836+$B837)/2-PIPO!C$104,0)*0.1598,0),0)</f>
        <v>274</v>
      </c>
      <c r="E837" s="0" t="n">
        <f aca="false">MAX(ROUND(MIN(($B836+$B837)/2,PIPO!D$103)*0.4-MAX(($B836+$B837)/2-PIPO!D$104,0)*0.2106,0),0)</f>
        <v>1606</v>
      </c>
    </row>
    <row r="838" customFormat="false" ht="15" hidden="false" customHeight="false" outlineLevel="0" collapsed="false">
      <c r="A838" s="0" t="n">
        <f aca="false">A837+50</f>
        <v>41800</v>
      </c>
      <c r="B838" s="0" t="n">
        <f aca="false">B837+50</f>
        <v>41850</v>
      </c>
      <c r="C838" s="0" t="n">
        <f aca="false">MAX(ROUND(MIN(($B837+$B838)/2,PIPO!B$103)*0.0765-MAX(($B837+$B838)/2-PIPO!B$104,0)*0.0765,0),0)</f>
        <v>0</v>
      </c>
      <c r="D838" s="0" t="n">
        <f aca="false">MAX(ROUND(MIN(($B837+$B838)/2,PIPO!C$103)*0.34-MAX(($B837+$B838)/2-PIPO!C$104,0)*0.1598,0),0)</f>
        <v>266</v>
      </c>
      <c r="E838" s="0" t="n">
        <f aca="false">MAX(ROUND(MIN(($B837+$B838)/2,PIPO!D$103)*0.4-MAX(($B837+$B838)/2-PIPO!D$104,0)*0.2106,0),0)</f>
        <v>1595</v>
      </c>
    </row>
    <row r="839" customFormat="false" ht="15" hidden="false" customHeight="false" outlineLevel="0" collapsed="false">
      <c r="A839" s="0" t="n">
        <f aca="false">A838+50</f>
        <v>41850</v>
      </c>
      <c r="B839" s="0" t="n">
        <f aca="false">B838+50</f>
        <v>41900</v>
      </c>
      <c r="C839" s="0" t="n">
        <f aca="false">MAX(ROUND(MIN(($B838+$B839)/2,PIPO!B$103)*0.0765-MAX(($B838+$B839)/2-PIPO!B$104,0)*0.0765,0),0)</f>
        <v>0</v>
      </c>
      <c r="D839" s="0" t="n">
        <f aca="false">MAX(ROUND(MIN(($B838+$B839)/2,PIPO!C$103)*0.34-MAX(($B838+$B839)/2-PIPO!C$104,0)*0.1598,0),0)</f>
        <v>258</v>
      </c>
      <c r="E839" s="0" t="n">
        <f aca="false">MAX(ROUND(MIN(($B838+$B839)/2,PIPO!D$103)*0.4-MAX(($B838+$B839)/2-PIPO!D$104,0)*0.2106,0),0)</f>
        <v>1585</v>
      </c>
    </row>
    <row r="840" customFormat="false" ht="15" hidden="false" customHeight="false" outlineLevel="0" collapsed="false">
      <c r="A840" s="0" t="n">
        <f aca="false">A839+50</f>
        <v>41900</v>
      </c>
      <c r="B840" s="0" t="n">
        <f aca="false">B839+50</f>
        <v>41950</v>
      </c>
      <c r="C840" s="0" t="n">
        <f aca="false">MAX(ROUND(MIN(($B839+$B840)/2,PIPO!B$103)*0.0765-MAX(($B839+$B840)/2-PIPO!B$104,0)*0.0765,0),0)</f>
        <v>0</v>
      </c>
      <c r="D840" s="0" t="n">
        <f aca="false">MAX(ROUND(MIN(($B839+$B840)/2,PIPO!C$103)*0.34-MAX(($B839+$B840)/2-PIPO!C$104,0)*0.1598,0),0)</f>
        <v>250</v>
      </c>
      <c r="E840" s="0" t="n">
        <f aca="false">MAX(ROUND(MIN(($B839+$B840)/2,PIPO!D$103)*0.4-MAX(($B839+$B840)/2-PIPO!D$104,0)*0.2106,0),0)</f>
        <v>1574</v>
      </c>
    </row>
    <row r="841" customFormat="false" ht="15" hidden="false" customHeight="false" outlineLevel="0" collapsed="false">
      <c r="A841" s="0" t="n">
        <f aca="false">A840+50</f>
        <v>41950</v>
      </c>
      <c r="B841" s="0" t="n">
        <f aca="false">B840+50</f>
        <v>42000</v>
      </c>
      <c r="C841" s="0" t="n">
        <f aca="false">MAX(ROUND(MIN(($B840+$B841)/2,PIPO!B$103)*0.0765-MAX(($B840+$B841)/2-PIPO!B$104,0)*0.0765,0),0)</f>
        <v>0</v>
      </c>
      <c r="D841" s="0" t="n">
        <f aca="false">MAX(ROUND(MIN(($B840+$B841)/2,PIPO!C$103)*0.34-MAX(($B840+$B841)/2-PIPO!C$104,0)*0.1598,0),0)</f>
        <v>242</v>
      </c>
      <c r="E841" s="0" t="n">
        <f aca="false">MAX(ROUND(MIN(($B840+$B841)/2,PIPO!D$103)*0.4-MAX(($B840+$B841)/2-PIPO!D$104,0)*0.2106,0),0)</f>
        <v>1563</v>
      </c>
    </row>
    <row r="842" customFormat="false" ht="15" hidden="false" customHeight="false" outlineLevel="0" collapsed="false">
      <c r="A842" s="0" t="n">
        <f aca="false">A841+50</f>
        <v>42000</v>
      </c>
      <c r="B842" s="0" t="n">
        <f aca="false">B841+50</f>
        <v>42050</v>
      </c>
      <c r="C842" s="0" t="n">
        <f aca="false">MAX(ROUND(MIN(($B841+$B842)/2,PIPO!B$103)*0.0765-MAX(($B841+$B842)/2-PIPO!B$104,0)*0.0765,0),0)</f>
        <v>0</v>
      </c>
      <c r="D842" s="0" t="n">
        <f aca="false">MAX(ROUND(MIN(($B841+$B842)/2,PIPO!C$103)*0.34-MAX(($B841+$B842)/2-PIPO!C$104,0)*0.1598,0),0)</f>
        <v>234</v>
      </c>
      <c r="E842" s="0" t="n">
        <f aca="false">MAX(ROUND(MIN(($B841+$B842)/2,PIPO!D$103)*0.4-MAX(($B841+$B842)/2-PIPO!D$104,0)*0.2106,0),0)</f>
        <v>1553</v>
      </c>
    </row>
    <row r="843" customFormat="false" ht="15" hidden="false" customHeight="false" outlineLevel="0" collapsed="false">
      <c r="A843" s="0" t="n">
        <f aca="false">A842+50</f>
        <v>42050</v>
      </c>
      <c r="B843" s="0" t="n">
        <f aca="false">B842+50</f>
        <v>42100</v>
      </c>
      <c r="C843" s="0" t="n">
        <f aca="false">MAX(ROUND(MIN(($B842+$B843)/2,PIPO!B$103)*0.0765-MAX(($B842+$B843)/2-PIPO!B$104,0)*0.0765,0),0)</f>
        <v>0</v>
      </c>
      <c r="D843" s="0" t="n">
        <f aca="false">MAX(ROUND(MIN(($B842+$B843)/2,PIPO!C$103)*0.34-MAX(($B842+$B843)/2-PIPO!C$104,0)*0.1598,0),0)</f>
        <v>226</v>
      </c>
      <c r="E843" s="0" t="n">
        <f aca="false">MAX(ROUND(MIN(($B842+$B843)/2,PIPO!D$103)*0.4-MAX(($B842+$B843)/2-PIPO!D$104,0)*0.2106,0),0)</f>
        <v>1542</v>
      </c>
    </row>
    <row r="844" customFormat="false" ht="15" hidden="false" customHeight="false" outlineLevel="0" collapsed="false">
      <c r="A844" s="0" t="n">
        <f aca="false">A843+50</f>
        <v>42100</v>
      </c>
      <c r="B844" s="0" t="n">
        <f aca="false">B843+50</f>
        <v>42150</v>
      </c>
      <c r="C844" s="0" t="n">
        <f aca="false">MAX(ROUND(MIN(($B843+$B844)/2,PIPO!B$103)*0.0765-MAX(($B843+$B844)/2-PIPO!B$104,0)*0.0765,0),0)</f>
        <v>0</v>
      </c>
      <c r="D844" s="0" t="n">
        <f aca="false">MAX(ROUND(MIN(($B843+$B844)/2,PIPO!C$103)*0.34-MAX(($B843+$B844)/2-PIPO!C$104,0)*0.1598,0),0)</f>
        <v>218</v>
      </c>
      <c r="E844" s="0" t="n">
        <f aca="false">MAX(ROUND(MIN(($B843+$B844)/2,PIPO!D$103)*0.4-MAX(($B843+$B844)/2-PIPO!D$104,0)*0.2106,0),0)</f>
        <v>1532</v>
      </c>
    </row>
    <row r="845" customFormat="false" ht="15" hidden="false" customHeight="false" outlineLevel="0" collapsed="false">
      <c r="A845" s="0" t="n">
        <f aca="false">A844+50</f>
        <v>42150</v>
      </c>
      <c r="B845" s="0" t="n">
        <f aca="false">B844+50</f>
        <v>42200</v>
      </c>
      <c r="C845" s="0" t="n">
        <f aca="false">MAX(ROUND(MIN(($B844+$B845)/2,PIPO!B$103)*0.0765-MAX(($B844+$B845)/2-PIPO!B$104,0)*0.0765,0),0)</f>
        <v>0</v>
      </c>
      <c r="D845" s="0" t="n">
        <f aca="false">MAX(ROUND(MIN(($B844+$B845)/2,PIPO!C$103)*0.34-MAX(($B844+$B845)/2-PIPO!C$104,0)*0.1598,0),0)</f>
        <v>210</v>
      </c>
      <c r="E845" s="0" t="n">
        <f aca="false">MAX(ROUND(MIN(($B844+$B845)/2,PIPO!D$103)*0.4-MAX(($B844+$B845)/2-PIPO!D$104,0)*0.2106,0),0)</f>
        <v>1521</v>
      </c>
    </row>
    <row r="846" customFormat="false" ht="15" hidden="false" customHeight="false" outlineLevel="0" collapsed="false">
      <c r="A846" s="0" t="n">
        <f aca="false">A845+50</f>
        <v>42200</v>
      </c>
      <c r="B846" s="0" t="n">
        <f aca="false">B845+50</f>
        <v>42250</v>
      </c>
      <c r="C846" s="0" t="n">
        <f aca="false">MAX(ROUND(MIN(($B845+$B846)/2,PIPO!B$103)*0.0765-MAX(($B845+$B846)/2-PIPO!B$104,0)*0.0765,0),0)</f>
        <v>0</v>
      </c>
      <c r="D846" s="0" t="n">
        <f aca="false">MAX(ROUND(MIN(($B845+$B846)/2,PIPO!C$103)*0.34-MAX(($B845+$B846)/2-PIPO!C$104,0)*0.1598,0),0)</f>
        <v>202</v>
      </c>
      <c r="E846" s="0" t="n">
        <f aca="false">MAX(ROUND(MIN(($B845+$B846)/2,PIPO!D$103)*0.4-MAX(($B845+$B846)/2-PIPO!D$104,0)*0.2106,0),0)</f>
        <v>1511</v>
      </c>
    </row>
    <row r="847" customFormat="false" ht="15" hidden="false" customHeight="false" outlineLevel="0" collapsed="false">
      <c r="A847" s="0" t="n">
        <f aca="false">A846+50</f>
        <v>42250</v>
      </c>
      <c r="B847" s="0" t="n">
        <f aca="false">B846+50</f>
        <v>42300</v>
      </c>
      <c r="C847" s="0" t="n">
        <f aca="false">MAX(ROUND(MIN(($B846+$B847)/2,PIPO!B$103)*0.0765-MAX(($B846+$B847)/2-PIPO!B$104,0)*0.0765,0),0)</f>
        <v>0</v>
      </c>
      <c r="D847" s="0" t="n">
        <f aca="false">MAX(ROUND(MIN(($B846+$B847)/2,PIPO!C$103)*0.34-MAX(($B846+$B847)/2-PIPO!C$104,0)*0.1598,0),0)</f>
        <v>194</v>
      </c>
      <c r="E847" s="0" t="n">
        <f aca="false">MAX(ROUND(MIN(($B846+$B847)/2,PIPO!D$103)*0.4-MAX(($B846+$B847)/2-PIPO!D$104,0)*0.2106,0),0)</f>
        <v>1500</v>
      </c>
    </row>
    <row r="848" customFormat="false" ht="15" hidden="false" customHeight="false" outlineLevel="0" collapsed="false">
      <c r="A848" s="0" t="n">
        <f aca="false">A847+50</f>
        <v>42300</v>
      </c>
      <c r="B848" s="0" t="n">
        <f aca="false">B847+50</f>
        <v>42350</v>
      </c>
      <c r="C848" s="0" t="n">
        <f aca="false">MAX(ROUND(MIN(($B847+$B848)/2,PIPO!B$103)*0.0765-MAX(($B847+$B848)/2-PIPO!B$104,0)*0.0765,0),0)</f>
        <v>0</v>
      </c>
      <c r="D848" s="0" t="n">
        <f aca="false">MAX(ROUND(MIN(($B847+$B848)/2,PIPO!C$103)*0.34-MAX(($B847+$B848)/2-PIPO!C$104,0)*0.1598,0),0)</f>
        <v>186</v>
      </c>
      <c r="E848" s="0" t="n">
        <f aca="false">MAX(ROUND(MIN(($B847+$B848)/2,PIPO!D$103)*0.4-MAX(($B847+$B848)/2-PIPO!D$104,0)*0.2106,0),0)</f>
        <v>1490</v>
      </c>
    </row>
    <row r="849" customFormat="false" ht="15" hidden="false" customHeight="false" outlineLevel="0" collapsed="false">
      <c r="A849" s="0" t="n">
        <f aca="false">A848+50</f>
        <v>42350</v>
      </c>
      <c r="B849" s="0" t="n">
        <f aca="false">B848+50</f>
        <v>42400</v>
      </c>
      <c r="C849" s="0" t="n">
        <f aca="false">MAX(ROUND(MIN(($B848+$B849)/2,PIPO!B$103)*0.0765-MAX(($B848+$B849)/2-PIPO!B$104,0)*0.0765,0),0)</f>
        <v>0</v>
      </c>
      <c r="D849" s="0" t="n">
        <f aca="false">MAX(ROUND(MIN(($B848+$B849)/2,PIPO!C$103)*0.34-MAX(($B848+$B849)/2-PIPO!C$104,0)*0.1598,0),0)</f>
        <v>178</v>
      </c>
      <c r="E849" s="0" t="n">
        <f aca="false">MAX(ROUND(MIN(($B848+$B849)/2,PIPO!D$103)*0.4-MAX(($B848+$B849)/2-PIPO!D$104,0)*0.2106,0),0)</f>
        <v>1479</v>
      </c>
    </row>
    <row r="850" customFormat="false" ht="15" hidden="false" customHeight="false" outlineLevel="0" collapsed="false">
      <c r="A850" s="0" t="n">
        <f aca="false">A849+50</f>
        <v>42400</v>
      </c>
      <c r="B850" s="0" t="n">
        <f aca="false">B849+50</f>
        <v>42450</v>
      </c>
      <c r="C850" s="0" t="n">
        <f aca="false">MAX(ROUND(MIN(($B849+$B850)/2,PIPO!B$103)*0.0765-MAX(($B849+$B850)/2-PIPO!B$104,0)*0.0765,0),0)</f>
        <v>0</v>
      </c>
      <c r="D850" s="0" t="n">
        <f aca="false">MAX(ROUND(MIN(($B849+$B850)/2,PIPO!C$103)*0.34-MAX(($B849+$B850)/2-PIPO!C$104,0)*0.1598,0),0)</f>
        <v>170</v>
      </c>
      <c r="E850" s="0" t="n">
        <f aca="false">MAX(ROUND(MIN(($B849+$B850)/2,PIPO!D$103)*0.4-MAX(($B849+$B850)/2-PIPO!D$104,0)*0.2106,0),0)</f>
        <v>1469</v>
      </c>
    </row>
    <row r="851" customFormat="false" ht="15" hidden="false" customHeight="false" outlineLevel="0" collapsed="false">
      <c r="A851" s="0" t="n">
        <f aca="false">A850+50</f>
        <v>42450</v>
      </c>
      <c r="B851" s="0" t="n">
        <f aca="false">B850+50</f>
        <v>42500</v>
      </c>
      <c r="C851" s="0" t="n">
        <f aca="false">MAX(ROUND(MIN(($B850+$B851)/2,PIPO!B$103)*0.0765-MAX(($B850+$B851)/2-PIPO!B$104,0)*0.0765,0),0)</f>
        <v>0</v>
      </c>
      <c r="D851" s="0" t="n">
        <f aca="false">MAX(ROUND(MIN(($B850+$B851)/2,PIPO!C$103)*0.34-MAX(($B850+$B851)/2-PIPO!C$104,0)*0.1598,0),0)</f>
        <v>162</v>
      </c>
      <c r="E851" s="0" t="n">
        <f aca="false">MAX(ROUND(MIN(($B850+$B851)/2,PIPO!D$103)*0.4-MAX(($B850+$B851)/2-PIPO!D$104,0)*0.2106,0),0)</f>
        <v>1458</v>
      </c>
    </row>
    <row r="852" customFormat="false" ht="15" hidden="false" customHeight="false" outlineLevel="0" collapsed="false">
      <c r="A852" s="0" t="n">
        <f aca="false">A851+50</f>
        <v>42500</v>
      </c>
      <c r="B852" s="0" t="n">
        <f aca="false">B851+50</f>
        <v>42550</v>
      </c>
      <c r="C852" s="0" t="n">
        <f aca="false">MAX(ROUND(MIN(($B851+$B852)/2,PIPO!B$103)*0.0765-MAX(($B851+$B852)/2-PIPO!B$104,0)*0.0765,0),0)</f>
        <v>0</v>
      </c>
      <c r="D852" s="0" t="n">
        <f aca="false">MAX(ROUND(MIN(($B851+$B852)/2,PIPO!C$103)*0.34-MAX(($B851+$B852)/2-PIPO!C$104,0)*0.1598,0),0)</f>
        <v>154</v>
      </c>
      <c r="E852" s="0" t="n">
        <f aca="false">MAX(ROUND(MIN(($B851+$B852)/2,PIPO!D$103)*0.4-MAX(($B851+$B852)/2-PIPO!D$104,0)*0.2106,0),0)</f>
        <v>1448</v>
      </c>
    </row>
    <row r="853" customFormat="false" ht="15" hidden="false" customHeight="false" outlineLevel="0" collapsed="false">
      <c r="A853" s="0" t="n">
        <f aca="false">A852+50</f>
        <v>42550</v>
      </c>
      <c r="B853" s="0" t="n">
        <f aca="false">B852+50</f>
        <v>42600</v>
      </c>
      <c r="C853" s="0" t="n">
        <f aca="false">MAX(ROUND(MIN(($B852+$B853)/2,PIPO!B$103)*0.0765-MAX(($B852+$B853)/2-PIPO!B$104,0)*0.0765,0),0)</f>
        <v>0</v>
      </c>
      <c r="D853" s="0" t="n">
        <f aca="false">MAX(ROUND(MIN(($B852+$B853)/2,PIPO!C$103)*0.34-MAX(($B852+$B853)/2-PIPO!C$104,0)*0.1598,0),0)</f>
        <v>146</v>
      </c>
      <c r="E853" s="0" t="n">
        <f aca="false">MAX(ROUND(MIN(($B852+$B853)/2,PIPO!D$103)*0.4-MAX(($B852+$B853)/2-PIPO!D$104,0)*0.2106,0),0)</f>
        <v>1437</v>
      </c>
    </row>
    <row r="854" customFormat="false" ht="15" hidden="false" customHeight="false" outlineLevel="0" collapsed="false">
      <c r="A854" s="0" t="n">
        <f aca="false">A853+50</f>
        <v>42600</v>
      </c>
      <c r="B854" s="0" t="n">
        <f aca="false">B853+50</f>
        <v>42650</v>
      </c>
      <c r="C854" s="0" t="n">
        <f aca="false">MAX(ROUND(MIN(($B853+$B854)/2,PIPO!B$103)*0.0765-MAX(($B853+$B854)/2-PIPO!B$104,0)*0.0765,0),0)</f>
        <v>0</v>
      </c>
      <c r="D854" s="0" t="n">
        <f aca="false">MAX(ROUND(MIN(($B853+$B854)/2,PIPO!C$103)*0.34-MAX(($B853+$B854)/2-PIPO!C$104,0)*0.1598,0),0)</f>
        <v>138</v>
      </c>
      <c r="E854" s="0" t="n">
        <f aca="false">MAX(ROUND(MIN(($B853+$B854)/2,PIPO!D$103)*0.4-MAX(($B853+$B854)/2-PIPO!D$104,0)*0.2106,0),0)</f>
        <v>1427</v>
      </c>
    </row>
    <row r="855" customFormat="false" ht="15" hidden="false" customHeight="false" outlineLevel="0" collapsed="false">
      <c r="A855" s="0" t="n">
        <f aca="false">A854+50</f>
        <v>42650</v>
      </c>
      <c r="B855" s="0" t="n">
        <f aca="false">B854+50</f>
        <v>42700</v>
      </c>
      <c r="C855" s="0" t="n">
        <f aca="false">MAX(ROUND(MIN(($B854+$B855)/2,PIPO!B$103)*0.0765-MAX(($B854+$B855)/2-PIPO!B$104,0)*0.0765,0),0)</f>
        <v>0</v>
      </c>
      <c r="D855" s="0" t="n">
        <f aca="false">MAX(ROUND(MIN(($B854+$B855)/2,PIPO!C$103)*0.34-MAX(($B854+$B855)/2-PIPO!C$104,0)*0.1598,0),0)</f>
        <v>131</v>
      </c>
      <c r="E855" s="0" t="n">
        <f aca="false">MAX(ROUND(MIN(($B854+$B855)/2,PIPO!D$103)*0.4-MAX(($B854+$B855)/2-PIPO!D$104,0)*0.2106,0),0)</f>
        <v>1416</v>
      </c>
    </row>
    <row r="856" customFormat="false" ht="15" hidden="false" customHeight="false" outlineLevel="0" collapsed="false">
      <c r="A856" s="0" t="n">
        <f aca="false">A855+50</f>
        <v>42700</v>
      </c>
      <c r="B856" s="0" t="n">
        <f aca="false">B855+50</f>
        <v>42750</v>
      </c>
      <c r="C856" s="0" t="n">
        <f aca="false">MAX(ROUND(MIN(($B855+$B856)/2,PIPO!B$103)*0.0765-MAX(($B855+$B856)/2-PIPO!B$104,0)*0.0765,0),0)</f>
        <v>0</v>
      </c>
      <c r="D856" s="0" t="n">
        <f aca="false">MAX(ROUND(MIN(($B855+$B856)/2,PIPO!C$103)*0.34-MAX(($B855+$B856)/2-PIPO!C$104,0)*0.1598,0),0)</f>
        <v>123</v>
      </c>
      <c r="E856" s="0" t="n">
        <f aca="false">MAX(ROUND(MIN(($B855+$B856)/2,PIPO!D$103)*0.4-MAX(($B855+$B856)/2-PIPO!D$104,0)*0.2106,0),0)</f>
        <v>1405</v>
      </c>
    </row>
    <row r="857" customFormat="false" ht="15" hidden="false" customHeight="false" outlineLevel="0" collapsed="false">
      <c r="A857" s="0" t="n">
        <f aca="false">A856+50</f>
        <v>42750</v>
      </c>
      <c r="B857" s="0" t="n">
        <f aca="false">B856+50</f>
        <v>42800</v>
      </c>
      <c r="C857" s="0" t="n">
        <f aca="false">MAX(ROUND(MIN(($B856+$B857)/2,PIPO!B$103)*0.0765-MAX(($B856+$B857)/2-PIPO!B$104,0)*0.0765,0),0)</f>
        <v>0</v>
      </c>
      <c r="D857" s="0" t="n">
        <f aca="false">MAX(ROUND(MIN(($B856+$B857)/2,PIPO!C$103)*0.34-MAX(($B856+$B857)/2-PIPO!C$104,0)*0.1598,0),0)</f>
        <v>115</v>
      </c>
      <c r="E857" s="0" t="n">
        <f aca="false">MAX(ROUND(MIN(($B856+$B857)/2,PIPO!D$103)*0.4-MAX(($B856+$B857)/2-PIPO!D$104,0)*0.2106,0),0)</f>
        <v>1395</v>
      </c>
    </row>
    <row r="858" customFormat="false" ht="15" hidden="false" customHeight="false" outlineLevel="0" collapsed="false">
      <c r="A858" s="0" t="n">
        <f aca="false">A857+50</f>
        <v>42800</v>
      </c>
      <c r="B858" s="0" t="n">
        <f aca="false">B857+50</f>
        <v>42850</v>
      </c>
      <c r="C858" s="0" t="n">
        <f aca="false">MAX(ROUND(MIN(($B857+$B858)/2,PIPO!B$103)*0.0765-MAX(($B857+$B858)/2-PIPO!B$104,0)*0.0765,0),0)</f>
        <v>0</v>
      </c>
      <c r="D858" s="0" t="n">
        <f aca="false">MAX(ROUND(MIN(($B857+$B858)/2,PIPO!C$103)*0.34-MAX(($B857+$B858)/2-PIPO!C$104,0)*0.1598,0),0)</f>
        <v>107</v>
      </c>
      <c r="E858" s="0" t="n">
        <f aca="false">MAX(ROUND(MIN(($B857+$B858)/2,PIPO!D$103)*0.4-MAX(($B857+$B858)/2-PIPO!D$104,0)*0.2106,0),0)</f>
        <v>1384</v>
      </c>
    </row>
    <row r="859" customFormat="false" ht="15" hidden="false" customHeight="false" outlineLevel="0" collapsed="false">
      <c r="A859" s="0" t="n">
        <f aca="false">A858+50</f>
        <v>42850</v>
      </c>
      <c r="B859" s="0" t="n">
        <f aca="false">B858+50</f>
        <v>42900</v>
      </c>
      <c r="C859" s="0" t="n">
        <f aca="false">MAX(ROUND(MIN(($B858+$B859)/2,PIPO!B$103)*0.0765-MAX(($B858+$B859)/2-PIPO!B$104,0)*0.0765,0),0)</f>
        <v>0</v>
      </c>
      <c r="D859" s="0" t="n">
        <f aca="false">MAX(ROUND(MIN(($B858+$B859)/2,PIPO!C$103)*0.34-MAX(($B858+$B859)/2-PIPO!C$104,0)*0.1598,0),0)</f>
        <v>99</v>
      </c>
      <c r="E859" s="0" t="n">
        <f aca="false">MAX(ROUND(MIN(($B858+$B859)/2,PIPO!D$103)*0.4-MAX(($B858+$B859)/2-PIPO!D$104,0)*0.2106,0),0)</f>
        <v>1374</v>
      </c>
    </row>
    <row r="860" customFormat="false" ht="15" hidden="false" customHeight="false" outlineLevel="0" collapsed="false">
      <c r="A860" s="0" t="n">
        <f aca="false">A859+50</f>
        <v>42900</v>
      </c>
      <c r="B860" s="0" t="n">
        <f aca="false">B859+50</f>
        <v>42950</v>
      </c>
      <c r="C860" s="0" t="n">
        <f aca="false">MAX(ROUND(MIN(($B859+$B860)/2,PIPO!B$103)*0.0765-MAX(($B859+$B860)/2-PIPO!B$104,0)*0.0765,0),0)</f>
        <v>0</v>
      </c>
      <c r="D860" s="0" t="n">
        <f aca="false">MAX(ROUND(MIN(($B859+$B860)/2,PIPO!C$103)*0.34-MAX(($B859+$B860)/2-PIPO!C$104,0)*0.1598,0),0)</f>
        <v>91</v>
      </c>
      <c r="E860" s="0" t="n">
        <f aca="false">MAX(ROUND(MIN(($B859+$B860)/2,PIPO!D$103)*0.4-MAX(($B859+$B860)/2-PIPO!D$104,0)*0.2106,0),0)</f>
        <v>1363</v>
      </c>
    </row>
    <row r="861" customFormat="false" ht="15" hidden="false" customHeight="false" outlineLevel="0" collapsed="false">
      <c r="A861" s="0" t="n">
        <f aca="false">A860+50</f>
        <v>42950</v>
      </c>
      <c r="B861" s="0" t="n">
        <f aca="false">B860+50</f>
        <v>43000</v>
      </c>
      <c r="C861" s="0" t="n">
        <f aca="false">MAX(ROUND(MIN(($B860+$B861)/2,PIPO!B$103)*0.0765-MAX(($B860+$B861)/2-PIPO!B$104,0)*0.0765,0),0)</f>
        <v>0</v>
      </c>
      <c r="D861" s="0" t="n">
        <f aca="false">MAX(ROUND(MIN(($B860+$B861)/2,PIPO!C$103)*0.34-MAX(($B860+$B861)/2-PIPO!C$104,0)*0.1598,0),0)</f>
        <v>83</v>
      </c>
      <c r="E861" s="0" t="n">
        <f aca="false">MAX(ROUND(MIN(($B860+$B861)/2,PIPO!D$103)*0.4-MAX(($B860+$B861)/2-PIPO!D$104,0)*0.2106,0),0)</f>
        <v>1353</v>
      </c>
    </row>
    <row r="862" customFormat="false" ht="15" hidden="false" customHeight="false" outlineLevel="0" collapsed="false">
      <c r="A862" s="0" t="n">
        <f aca="false">A861+50</f>
        <v>43000</v>
      </c>
      <c r="B862" s="0" t="n">
        <f aca="false">B861+50</f>
        <v>43050</v>
      </c>
      <c r="C862" s="0" t="n">
        <f aca="false">MAX(ROUND(MIN(($B861+$B862)/2,PIPO!B$103)*0.0765-MAX(($B861+$B862)/2-PIPO!B$104,0)*0.0765,0),0)</f>
        <v>0</v>
      </c>
      <c r="D862" s="0" t="n">
        <f aca="false">MAX(ROUND(MIN(($B861+$B862)/2,PIPO!C$103)*0.34-MAX(($B861+$B862)/2-PIPO!C$104,0)*0.1598,0),0)</f>
        <v>75</v>
      </c>
      <c r="E862" s="0" t="n">
        <f aca="false">MAX(ROUND(MIN(($B861+$B862)/2,PIPO!D$103)*0.4-MAX(($B861+$B862)/2-PIPO!D$104,0)*0.2106,0),0)</f>
        <v>1342</v>
      </c>
    </row>
    <row r="863" customFormat="false" ht="15" hidden="false" customHeight="false" outlineLevel="0" collapsed="false">
      <c r="A863" s="0" t="n">
        <f aca="false">A862+50</f>
        <v>43050</v>
      </c>
      <c r="B863" s="0" t="n">
        <f aca="false">B862+50</f>
        <v>43100</v>
      </c>
      <c r="C863" s="0" t="n">
        <f aca="false">MAX(ROUND(MIN(($B862+$B863)/2,PIPO!B$103)*0.0765-MAX(($B862+$B863)/2-PIPO!B$104,0)*0.0765,0),0)</f>
        <v>0</v>
      </c>
      <c r="D863" s="0" t="n">
        <f aca="false">MAX(ROUND(MIN(($B862+$B863)/2,PIPO!C$103)*0.34-MAX(($B862+$B863)/2-PIPO!C$104,0)*0.1598,0),0)</f>
        <v>67</v>
      </c>
      <c r="E863" s="0" t="n">
        <f aca="false">MAX(ROUND(MIN(($B862+$B863)/2,PIPO!D$103)*0.4-MAX(($B862+$B863)/2-PIPO!D$104,0)*0.2106,0),0)</f>
        <v>1332</v>
      </c>
    </row>
    <row r="864" customFormat="false" ht="15" hidden="false" customHeight="false" outlineLevel="0" collapsed="false">
      <c r="A864" s="0" t="n">
        <f aca="false">A863+50</f>
        <v>43100</v>
      </c>
      <c r="B864" s="0" t="n">
        <f aca="false">B863+50</f>
        <v>43150</v>
      </c>
      <c r="C864" s="0" t="n">
        <f aca="false">MAX(ROUND(MIN(($B863+$B864)/2,PIPO!B$103)*0.0765-MAX(($B863+$B864)/2-PIPO!B$104,0)*0.0765,0),0)</f>
        <v>0</v>
      </c>
      <c r="D864" s="0" t="n">
        <f aca="false">MAX(ROUND(MIN(($B863+$B864)/2,PIPO!C$103)*0.34-MAX(($B863+$B864)/2-PIPO!C$104,0)*0.1598,0),0)</f>
        <v>59</v>
      </c>
      <c r="E864" s="0" t="n">
        <f aca="false">MAX(ROUND(MIN(($B863+$B864)/2,PIPO!D$103)*0.4-MAX(($B863+$B864)/2-PIPO!D$104,0)*0.2106,0),0)</f>
        <v>1321</v>
      </c>
    </row>
    <row r="865" customFormat="false" ht="15" hidden="false" customHeight="false" outlineLevel="0" collapsed="false">
      <c r="A865" s="0" t="n">
        <f aca="false">A864+50</f>
        <v>43150</v>
      </c>
      <c r="B865" s="0" t="n">
        <f aca="false">B864+50</f>
        <v>43200</v>
      </c>
      <c r="C865" s="0" t="n">
        <f aca="false">MAX(ROUND(MIN(($B864+$B865)/2,PIPO!B$103)*0.0765-MAX(($B864+$B865)/2-PIPO!B$104,0)*0.0765,0),0)</f>
        <v>0</v>
      </c>
      <c r="D865" s="0" t="n">
        <f aca="false">MAX(ROUND(MIN(($B864+$B865)/2,PIPO!C$103)*0.34-MAX(($B864+$B865)/2-PIPO!C$104,0)*0.1598,0),0)</f>
        <v>51</v>
      </c>
      <c r="E865" s="0" t="n">
        <f aca="false">MAX(ROUND(MIN(($B864+$B865)/2,PIPO!D$103)*0.4-MAX(($B864+$B865)/2-PIPO!D$104,0)*0.2106,0),0)</f>
        <v>1311</v>
      </c>
    </row>
    <row r="866" customFormat="false" ht="15" hidden="false" customHeight="false" outlineLevel="0" collapsed="false">
      <c r="A866" s="0" t="n">
        <f aca="false">A865+50</f>
        <v>43200</v>
      </c>
      <c r="B866" s="0" t="n">
        <f aca="false">B865+50</f>
        <v>43250</v>
      </c>
      <c r="C866" s="0" t="n">
        <f aca="false">MAX(ROUND(MIN(($B865+$B866)/2,PIPO!B$103)*0.0765-MAX(($B865+$B866)/2-PIPO!B$104,0)*0.0765,0),0)</f>
        <v>0</v>
      </c>
      <c r="D866" s="0" t="n">
        <f aca="false">MAX(ROUND(MIN(($B865+$B866)/2,PIPO!C$103)*0.34-MAX(($B865+$B866)/2-PIPO!C$104,0)*0.1598,0),0)</f>
        <v>43</v>
      </c>
      <c r="E866" s="0" t="n">
        <f aca="false">MAX(ROUND(MIN(($B865+$B866)/2,PIPO!D$103)*0.4-MAX(($B865+$B866)/2-PIPO!D$104,0)*0.2106,0),0)</f>
        <v>1300</v>
      </c>
    </row>
    <row r="867" customFormat="false" ht="15" hidden="false" customHeight="false" outlineLevel="0" collapsed="false">
      <c r="A867" s="0" t="n">
        <f aca="false">A866+50</f>
        <v>43250</v>
      </c>
      <c r="B867" s="0" t="n">
        <f aca="false">B866+50</f>
        <v>43300</v>
      </c>
      <c r="C867" s="0" t="n">
        <f aca="false">MAX(ROUND(MIN(($B866+$B867)/2,PIPO!B$103)*0.0765-MAX(($B866+$B867)/2-PIPO!B$104,0)*0.0765,0),0)</f>
        <v>0</v>
      </c>
      <c r="D867" s="0" t="n">
        <f aca="false">MAX(ROUND(MIN(($B866+$B867)/2,PIPO!C$103)*0.34-MAX(($B866+$B867)/2-PIPO!C$104,0)*0.1598,0),0)</f>
        <v>35</v>
      </c>
      <c r="E867" s="0" t="n">
        <f aca="false">MAX(ROUND(MIN(($B866+$B867)/2,PIPO!D$103)*0.4-MAX(($B866+$B867)/2-PIPO!D$104,0)*0.2106,0),0)</f>
        <v>1290</v>
      </c>
    </row>
    <row r="868" customFormat="false" ht="15" hidden="false" customHeight="false" outlineLevel="0" collapsed="false">
      <c r="A868" s="0" t="n">
        <f aca="false">A867+50</f>
        <v>43300</v>
      </c>
      <c r="B868" s="0" t="n">
        <f aca="false">B867+50</f>
        <v>43350</v>
      </c>
      <c r="C868" s="0" t="n">
        <f aca="false">MAX(ROUND(MIN(($B867+$B868)/2,PIPO!B$103)*0.0765-MAX(($B867+$B868)/2-PIPO!B$104,0)*0.0765,0),0)</f>
        <v>0</v>
      </c>
      <c r="D868" s="0" t="n">
        <f aca="false">MAX(ROUND(MIN(($B867+$B868)/2,PIPO!C$103)*0.34-MAX(($B867+$B868)/2-PIPO!C$104,0)*0.1598,0),0)</f>
        <v>27</v>
      </c>
      <c r="E868" s="0" t="n">
        <f aca="false">MAX(ROUND(MIN(($B867+$B868)/2,PIPO!D$103)*0.4-MAX(($B867+$B868)/2-PIPO!D$104,0)*0.2106,0),0)</f>
        <v>1279</v>
      </c>
    </row>
    <row r="869" customFormat="false" ht="15" hidden="false" customHeight="false" outlineLevel="0" collapsed="false">
      <c r="A869" s="0" t="n">
        <f aca="false">A868+50</f>
        <v>43350</v>
      </c>
      <c r="B869" s="0" t="n">
        <f aca="false">B868+50</f>
        <v>43400</v>
      </c>
      <c r="C869" s="0" t="n">
        <f aca="false">MAX(ROUND(MIN(($B868+$B869)/2,PIPO!B$103)*0.0765-MAX(($B868+$B869)/2-PIPO!B$104,0)*0.0765,0),0)</f>
        <v>0</v>
      </c>
      <c r="D869" s="0" t="n">
        <f aca="false">MAX(ROUND(MIN(($B868+$B869)/2,PIPO!C$103)*0.34-MAX(($B868+$B869)/2-PIPO!C$104,0)*0.1598,0),0)</f>
        <v>19</v>
      </c>
      <c r="E869" s="0" t="n">
        <f aca="false">MAX(ROUND(MIN(($B868+$B869)/2,PIPO!D$103)*0.4-MAX(($B868+$B869)/2-PIPO!D$104,0)*0.2106,0),0)</f>
        <v>1269</v>
      </c>
    </row>
    <row r="870" customFormat="false" ht="15" hidden="false" customHeight="false" outlineLevel="0" collapsed="false">
      <c r="A870" s="0" t="n">
        <f aca="false">A869+50</f>
        <v>43400</v>
      </c>
      <c r="B870" s="0" t="n">
        <f aca="false">B869+50</f>
        <v>43450</v>
      </c>
      <c r="C870" s="0" t="n">
        <f aca="false">MAX(ROUND(MIN(($B869+$B870)/2,PIPO!B$103)*0.0765-MAX(($B869+$B870)/2-PIPO!B$104,0)*0.0765,0),0)</f>
        <v>0</v>
      </c>
      <c r="D870" s="0" t="n">
        <f aca="false">MAX(ROUND(MIN(($B869+$B870)/2,PIPO!C$103)*0.34-MAX(($B869+$B870)/2-PIPO!C$104,0)*0.1598,0),0)</f>
        <v>11</v>
      </c>
      <c r="E870" s="0" t="n">
        <f aca="false">MAX(ROUND(MIN(($B869+$B870)/2,PIPO!D$103)*0.4-MAX(($B869+$B870)/2-PIPO!D$104,0)*0.2106,0),0)</f>
        <v>1258</v>
      </c>
    </row>
    <row r="871" customFormat="false" ht="15" hidden="false" customHeight="false" outlineLevel="0" collapsed="false">
      <c r="A871" s="0" t="n">
        <f aca="false">A870+50</f>
        <v>43450</v>
      </c>
      <c r="B871" s="0" t="n">
        <f aca="false">B870+50</f>
        <v>43500</v>
      </c>
      <c r="C871" s="0" t="n">
        <f aca="false">MAX(ROUND(MIN(($B870+$B871)/2,PIPO!B$103)*0.0765-MAX(($B870+$B871)/2-PIPO!B$104,0)*0.0765,0),0)</f>
        <v>0</v>
      </c>
      <c r="D871" s="0" t="n">
        <f aca="false">MAX(ROUND(MIN(($B870+$B871)/2,PIPO!C$103)*0.34-MAX(($B870+$B871)/2-PIPO!C$104,0)*0.1598,0),0)</f>
        <v>3</v>
      </c>
      <c r="E871" s="0" t="n">
        <f aca="false">MAX(ROUND(MIN(($B870+$B871)/2,PIPO!D$103)*0.4-MAX(($B870+$B871)/2-PIPO!D$104,0)*0.2106,0),0)</f>
        <v>1248</v>
      </c>
    </row>
    <row r="872" customFormat="false" ht="15" hidden="false" customHeight="false" outlineLevel="0" collapsed="false">
      <c r="A872" s="0" t="n">
        <f aca="false">A871+50</f>
        <v>43500</v>
      </c>
      <c r="B872" s="0" t="n">
        <f aca="false">B871+50</f>
        <v>43550</v>
      </c>
      <c r="C872" s="0" t="n">
        <f aca="false">MAX(ROUND(MIN(($B871+$B872)/2,PIPO!B$103)*0.0765-MAX(($B871+$B872)/2-PIPO!B$104,0)*0.0765,0),0)</f>
        <v>0</v>
      </c>
      <c r="D872" s="0" t="n">
        <f aca="false">MAX(ROUND(MIN(($B871+$B872)/2,PIPO!C$103)*0.34-MAX(($B871+$B872)/2-PIPO!C$104,0)*0.1598,0),0)</f>
        <v>0</v>
      </c>
      <c r="E872" s="0" t="n">
        <f aca="false">MAX(ROUND(MIN(($B871+$B872)/2,PIPO!D$103)*0.4-MAX(($B871+$B872)/2-PIPO!D$104,0)*0.2106,0),0)</f>
        <v>1237</v>
      </c>
    </row>
    <row r="873" customFormat="false" ht="15" hidden="false" customHeight="false" outlineLevel="0" collapsed="false">
      <c r="A873" s="0" t="n">
        <f aca="false">A872+50</f>
        <v>43550</v>
      </c>
      <c r="B873" s="0" t="n">
        <f aca="false">B872+50</f>
        <v>43600</v>
      </c>
      <c r="C873" s="0" t="n">
        <f aca="false">MAX(ROUND(MIN(($B872+$B873)/2,PIPO!B$103)*0.0765-MAX(($B872+$B873)/2-PIPO!B$104,0)*0.0765,0),0)</f>
        <v>0</v>
      </c>
      <c r="D873" s="0" t="n">
        <f aca="false">MAX(ROUND(MIN(($B872+$B873)/2,PIPO!C$103)*0.34-MAX(($B872+$B873)/2-PIPO!C$104,0)*0.1598,0),0)</f>
        <v>0</v>
      </c>
      <c r="E873" s="0" t="n">
        <f aca="false">MAX(ROUND(MIN(($B872+$B873)/2,PIPO!D$103)*0.4-MAX(($B872+$B873)/2-PIPO!D$104,0)*0.2106,0),0)</f>
        <v>1226</v>
      </c>
    </row>
    <row r="874" customFormat="false" ht="15" hidden="false" customHeight="false" outlineLevel="0" collapsed="false">
      <c r="A874" s="0" t="n">
        <f aca="false">A873+50</f>
        <v>43600</v>
      </c>
      <c r="B874" s="0" t="n">
        <f aca="false">B873+50</f>
        <v>43650</v>
      </c>
      <c r="C874" s="0" t="n">
        <f aca="false">MAX(ROUND(MIN(($B873+$B874)/2,PIPO!B$103)*0.0765-MAX(($B873+$B874)/2-PIPO!B$104,0)*0.0765,0),0)</f>
        <v>0</v>
      </c>
      <c r="D874" s="0" t="n">
        <f aca="false">MAX(ROUND(MIN(($B873+$B874)/2,PIPO!C$103)*0.34-MAX(($B873+$B874)/2-PIPO!C$104,0)*0.1598,0),0)</f>
        <v>0</v>
      </c>
      <c r="E874" s="0" t="n">
        <f aca="false">MAX(ROUND(MIN(($B873+$B874)/2,PIPO!D$103)*0.4-MAX(($B873+$B874)/2-PIPO!D$104,0)*0.2106,0),0)</f>
        <v>1216</v>
      </c>
    </row>
    <row r="875" customFormat="false" ht="15" hidden="false" customHeight="false" outlineLevel="0" collapsed="false">
      <c r="A875" s="0" t="n">
        <f aca="false">A874+50</f>
        <v>43650</v>
      </c>
      <c r="B875" s="0" t="n">
        <f aca="false">B874+50</f>
        <v>43700</v>
      </c>
      <c r="C875" s="0" t="n">
        <f aca="false">MAX(ROUND(MIN(($B874+$B875)/2,PIPO!B$103)*0.0765-MAX(($B874+$B875)/2-PIPO!B$104,0)*0.0765,0),0)</f>
        <v>0</v>
      </c>
      <c r="D875" s="0" t="n">
        <f aca="false">MAX(ROUND(MIN(($B874+$B875)/2,PIPO!C$103)*0.34-MAX(($B874+$B875)/2-PIPO!C$104,0)*0.1598,0),0)</f>
        <v>0</v>
      </c>
      <c r="E875" s="0" t="n">
        <f aca="false">MAX(ROUND(MIN(($B874+$B875)/2,PIPO!D$103)*0.4-MAX(($B874+$B875)/2-PIPO!D$104,0)*0.2106,0),0)</f>
        <v>1205</v>
      </c>
    </row>
    <row r="876" customFormat="false" ht="15" hidden="false" customHeight="false" outlineLevel="0" collapsed="false">
      <c r="A876" s="0" t="n">
        <f aca="false">A875+50</f>
        <v>43700</v>
      </c>
      <c r="B876" s="0" t="n">
        <f aca="false">B875+50</f>
        <v>43750</v>
      </c>
      <c r="C876" s="0" t="n">
        <f aca="false">MAX(ROUND(MIN(($B875+$B876)/2,PIPO!B$103)*0.0765-MAX(($B875+$B876)/2-PIPO!B$104,0)*0.0765,0),0)</f>
        <v>0</v>
      </c>
      <c r="D876" s="0" t="n">
        <f aca="false">MAX(ROUND(MIN(($B875+$B876)/2,PIPO!C$103)*0.34-MAX(($B875+$B876)/2-PIPO!C$104,0)*0.1598,0),0)</f>
        <v>0</v>
      </c>
      <c r="E876" s="0" t="n">
        <f aca="false">MAX(ROUND(MIN(($B875+$B876)/2,PIPO!D$103)*0.4-MAX(($B875+$B876)/2-PIPO!D$104,0)*0.2106,0),0)</f>
        <v>1195</v>
      </c>
    </row>
    <row r="877" customFormat="false" ht="15" hidden="false" customHeight="false" outlineLevel="0" collapsed="false">
      <c r="A877" s="0" t="n">
        <f aca="false">A876+50</f>
        <v>43750</v>
      </c>
      <c r="B877" s="0" t="n">
        <f aca="false">B876+50</f>
        <v>43800</v>
      </c>
      <c r="C877" s="0" t="n">
        <f aca="false">MAX(ROUND(MIN(($B876+$B877)/2,PIPO!B$103)*0.0765-MAX(($B876+$B877)/2-PIPO!B$104,0)*0.0765,0),0)</f>
        <v>0</v>
      </c>
      <c r="D877" s="0" t="n">
        <f aca="false">MAX(ROUND(MIN(($B876+$B877)/2,PIPO!C$103)*0.34-MAX(($B876+$B877)/2-PIPO!C$104,0)*0.1598,0),0)</f>
        <v>0</v>
      </c>
      <c r="E877" s="0" t="n">
        <f aca="false">MAX(ROUND(MIN(($B876+$B877)/2,PIPO!D$103)*0.4-MAX(($B876+$B877)/2-PIPO!D$104,0)*0.2106,0),0)</f>
        <v>1184</v>
      </c>
    </row>
    <row r="878" customFormat="false" ht="15" hidden="false" customHeight="false" outlineLevel="0" collapsed="false">
      <c r="A878" s="0" t="n">
        <f aca="false">A877+50</f>
        <v>43800</v>
      </c>
      <c r="B878" s="0" t="n">
        <f aca="false">B877+50</f>
        <v>43850</v>
      </c>
      <c r="C878" s="0" t="n">
        <f aca="false">MAX(ROUND(MIN(($B877+$B878)/2,PIPO!B$103)*0.0765-MAX(($B877+$B878)/2-PIPO!B$104,0)*0.0765,0),0)</f>
        <v>0</v>
      </c>
      <c r="D878" s="0" t="n">
        <f aca="false">MAX(ROUND(MIN(($B877+$B878)/2,PIPO!C$103)*0.34-MAX(($B877+$B878)/2-PIPO!C$104,0)*0.1598,0),0)</f>
        <v>0</v>
      </c>
      <c r="E878" s="0" t="n">
        <f aca="false">MAX(ROUND(MIN(($B877+$B878)/2,PIPO!D$103)*0.4-MAX(($B877+$B878)/2-PIPO!D$104,0)*0.2106,0),0)</f>
        <v>1174</v>
      </c>
    </row>
    <row r="879" customFormat="false" ht="15" hidden="false" customHeight="false" outlineLevel="0" collapsed="false">
      <c r="A879" s="0" t="n">
        <f aca="false">A878+50</f>
        <v>43850</v>
      </c>
      <c r="B879" s="0" t="n">
        <f aca="false">B878+50</f>
        <v>43900</v>
      </c>
      <c r="C879" s="0" t="n">
        <f aca="false">MAX(ROUND(MIN(($B878+$B879)/2,PIPO!B$103)*0.0765-MAX(($B878+$B879)/2-PIPO!B$104,0)*0.0765,0),0)</f>
        <v>0</v>
      </c>
      <c r="D879" s="0" t="n">
        <f aca="false">MAX(ROUND(MIN(($B878+$B879)/2,PIPO!C$103)*0.34-MAX(($B878+$B879)/2-PIPO!C$104,0)*0.1598,0),0)</f>
        <v>0</v>
      </c>
      <c r="E879" s="0" t="n">
        <f aca="false">MAX(ROUND(MIN(($B878+$B879)/2,PIPO!D$103)*0.4-MAX(($B878+$B879)/2-PIPO!D$104,0)*0.2106,0),0)</f>
        <v>1163</v>
      </c>
    </row>
    <row r="880" customFormat="false" ht="15" hidden="false" customHeight="false" outlineLevel="0" collapsed="false">
      <c r="A880" s="0" t="n">
        <f aca="false">A879+50</f>
        <v>43900</v>
      </c>
      <c r="B880" s="0" t="n">
        <f aca="false">B879+50</f>
        <v>43950</v>
      </c>
      <c r="C880" s="0" t="n">
        <f aca="false">MAX(ROUND(MIN(($B879+$B880)/2,PIPO!B$103)*0.0765-MAX(($B879+$B880)/2-PIPO!B$104,0)*0.0765,0),0)</f>
        <v>0</v>
      </c>
      <c r="D880" s="0" t="n">
        <f aca="false">MAX(ROUND(MIN(($B879+$B880)/2,PIPO!C$103)*0.34-MAX(($B879+$B880)/2-PIPO!C$104,0)*0.1598,0),0)</f>
        <v>0</v>
      </c>
      <c r="E880" s="0" t="n">
        <f aca="false">MAX(ROUND(MIN(($B879+$B880)/2,PIPO!D$103)*0.4-MAX(($B879+$B880)/2-PIPO!D$104,0)*0.2106,0),0)</f>
        <v>1153</v>
      </c>
    </row>
    <row r="881" customFormat="false" ht="15" hidden="false" customHeight="false" outlineLevel="0" collapsed="false">
      <c r="A881" s="0" t="n">
        <f aca="false">A880+50</f>
        <v>43950</v>
      </c>
      <c r="B881" s="0" t="n">
        <f aca="false">B880+50</f>
        <v>44000</v>
      </c>
      <c r="C881" s="0" t="n">
        <f aca="false">MAX(ROUND(MIN(($B880+$B881)/2,PIPO!B$103)*0.0765-MAX(($B880+$B881)/2-PIPO!B$104,0)*0.0765,0),0)</f>
        <v>0</v>
      </c>
      <c r="D881" s="0" t="n">
        <f aca="false">MAX(ROUND(MIN(($B880+$B881)/2,PIPO!C$103)*0.34-MAX(($B880+$B881)/2-PIPO!C$104,0)*0.1598,0),0)</f>
        <v>0</v>
      </c>
      <c r="E881" s="0" t="n">
        <f aca="false">MAX(ROUND(MIN(($B880+$B881)/2,PIPO!D$103)*0.4-MAX(($B880+$B881)/2-PIPO!D$104,0)*0.2106,0),0)</f>
        <v>1142</v>
      </c>
    </row>
    <row r="882" customFormat="false" ht="15" hidden="false" customHeight="false" outlineLevel="0" collapsed="false">
      <c r="A882" s="0" t="n">
        <f aca="false">A881+50</f>
        <v>44000</v>
      </c>
      <c r="B882" s="0" t="n">
        <f aca="false">B881+50</f>
        <v>44050</v>
      </c>
      <c r="C882" s="0" t="n">
        <f aca="false">MAX(ROUND(MIN(($B881+$B882)/2,PIPO!B$103)*0.0765-MAX(($B881+$B882)/2-PIPO!B$104,0)*0.0765,0),0)</f>
        <v>0</v>
      </c>
      <c r="D882" s="0" t="n">
        <f aca="false">MAX(ROUND(MIN(($B881+$B882)/2,PIPO!C$103)*0.34-MAX(($B881+$B882)/2-PIPO!C$104,0)*0.1598,0),0)</f>
        <v>0</v>
      </c>
      <c r="E882" s="0" t="n">
        <f aca="false">MAX(ROUND(MIN(($B881+$B882)/2,PIPO!D$103)*0.4-MAX(($B881+$B882)/2-PIPO!D$104,0)*0.2106,0),0)</f>
        <v>1132</v>
      </c>
    </row>
    <row r="883" customFormat="false" ht="15" hidden="false" customHeight="false" outlineLevel="0" collapsed="false">
      <c r="A883" s="0" t="n">
        <f aca="false">A882+50</f>
        <v>44050</v>
      </c>
      <c r="B883" s="0" t="n">
        <f aca="false">B882+50</f>
        <v>44100</v>
      </c>
      <c r="C883" s="0" t="n">
        <f aca="false">MAX(ROUND(MIN(($B882+$B883)/2,PIPO!B$103)*0.0765-MAX(($B882+$B883)/2-PIPO!B$104,0)*0.0765,0),0)</f>
        <v>0</v>
      </c>
      <c r="D883" s="0" t="n">
        <f aca="false">MAX(ROUND(MIN(($B882+$B883)/2,PIPO!C$103)*0.34-MAX(($B882+$B883)/2-PIPO!C$104,0)*0.1598,0),0)</f>
        <v>0</v>
      </c>
      <c r="E883" s="0" t="n">
        <f aca="false">MAX(ROUND(MIN(($B882+$B883)/2,PIPO!D$103)*0.4-MAX(($B882+$B883)/2-PIPO!D$104,0)*0.2106,0),0)</f>
        <v>1121</v>
      </c>
    </row>
    <row r="884" customFormat="false" ht="15" hidden="false" customHeight="false" outlineLevel="0" collapsed="false">
      <c r="A884" s="0" t="n">
        <f aca="false">A883+50</f>
        <v>44100</v>
      </c>
      <c r="B884" s="0" t="n">
        <f aca="false">B883+50</f>
        <v>44150</v>
      </c>
      <c r="C884" s="0" t="n">
        <f aca="false">MAX(ROUND(MIN(($B883+$B884)/2,PIPO!B$103)*0.0765-MAX(($B883+$B884)/2-PIPO!B$104,0)*0.0765,0),0)</f>
        <v>0</v>
      </c>
      <c r="D884" s="0" t="n">
        <f aca="false">MAX(ROUND(MIN(($B883+$B884)/2,PIPO!C$103)*0.34-MAX(($B883+$B884)/2-PIPO!C$104,0)*0.1598,0),0)</f>
        <v>0</v>
      </c>
      <c r="E884" s="0" t="n">
        <f aca="false">MAX(ROUND(MIN(($B883+$B884)/2,PIPO!D$103)*0.4-MAX(($B883+$B884)/2-PIPO!D$104,0)*0.2106,0),0)</f>
        <v>1111</v>
      </c>
    </row>
    <row r="885" customFormat="false" ht="15" hidden="false" customHeight="false" outlineLevel="0" collapsed="false">
      <c r="A885" s="0" t="n">
        <f aca="false">A884+50</f>
        <v>44150</v>
      </c>
      <c r="B885" s="0" t="n">
        <f aca="false">B884+50</f>
        <v>44200</v>
      </c>
      <c r="C885" s="0" t="n">
        <f aca="false">MAX(ROUND(MIN(($B884+$B885)/2,PIPO!B$103)*0.0765-MAX(($B884+$B885)/2-PIPO!B$104,0)*0.0765,0),0)</f>
        <v>0</v>
      </c>
      <c r="D885" s="0" t="n">
        <f aca="false">MAX(ROUND(MIN(($B884+$B885)/2,PIPO!C$103)*0.34-MAX(($B884+$B885)/2-PIPO!C$104,0)*0.1598,0),0)</f>
        <v>0</v>
      </c>
      <c r="E885" s="0" t="n">
        <f aca="false">MAX(ROUND(MIN(($B884+$B885)/2,PIPO!D$103)*0.4-MAX(($B884+$B885)/2-PIPO!D$104,0)*0.2106,0),0)</f>
        <v>1100</v>
      </c>
    </row>
    <row r="886" customFormat="false" ht="15" hidden="false" customHeight="false" outlineLevel="0" collapsed="false">
      <c r="A886" s="0" t="n">
        <f aca="false">A885+50</f>
        <v>44200</v>
      </c>
      <c r="B886" s="0" t="n">
        <f aca="false">B885+50</f>
        <v>44250</v>
      </c>
      <c r="C886" s="0" t="n">
        <f aca="false">MAX(ROUND(MIN(($B885+$B886)/2,PIPO!B$103)*0.0765-MAX(($B885+$B886)/2-PIPO!B$104,0)*0.0765,0),0)</f>
        <v>0</v>
      </c>
      <c r="D886" s="0" t="n">
        <f aca="false">MAX(ROUND(MIN(($B885+$B886)/2,PIPO!C$103)*0.34-MAX(($B885+$B886)/2-PIPO!C$104,0)*0.1598,0),0)</f>
        <v>0</v>
      </c>
      <c r="E886" s="0" t="n">
        <f aca="false">MAX(ROUND(MIN(($B885+$B886)/2,PIPO!D$103)*0.4-MAX(($B885+$B886)/2-PIPO!D$104,0)*0.2106,0),0)</f>
        <v>1090</v>
      </c>
    </row>
    <row r="887" customFormat="false" ht="15" hidden="false" customHeight="false" outlineLevel="0" collapsed="false">
      <c r="A887" s="0" t="n">
        <f aca="false">A886+50</f>
        <v>44250</v>
      </c>
      <c r="B887" s="0" t="n">
        <f aca="false">B886+50</f>
        <v>44300</v>
      </c>
      <c r="C887" s="0" t="n">
        <f aca="false">MAX(ROUND(MIN(($B886+$B887)/2,PIPO!B$103)*0.0765-MAX(($B886+$B887)/2-PIPO!B$104,0)*0.0765,0),0)</f>
        <v>0</v>
      </c>
      <c r="D887" s="0" t="n">
        <f aca="false">MAX(ROUND(MIN(($B886+$B887)/2,PIPO!C$103)*0.34-MAX(($B886+$B887)/2-PIPO!C$104,0)*0.1598,0),0)</f>
        <v>0</v>
      </c>
      <c r="E887" s="0" t="n">
        <f aca="false">MAX(ROUND(MIN(($B886+$B887)/2,PIPO!D$103)*0.4-MAX(($B886+$B887)/2-PIPO!D$104,0)*0.2106,0),0)</f>
        <v>1079</v>
      </c>
    </row>
    <row r="888" customFormat="false" ht="15" hidden="false" customHeight="false" outlineLevel="0" collapsed="false">
      <c r="A888" s="0" t="n">
        <f aca="false">A887+50</f>
        <v>44300</v>
      </c>
      <c r="B888" s="0" t="n">
        <f aca="false">B887+50</f>
        <v>44350</v>
      </c>
      <c r="C888" s="0" t="n">
        <f aca="false">MAX(ROUND(MIN(($B887+$B888)/2,PIPO!B$103)*0.0765-MAX(($B887+$B888)/2-PIPO!B$104,0)*0.0765,0),0)</f>
        <v>0</v>
      </c>
      <c r="D888" s="0" t="n">
        <f aca="false">MAX(ROUND(MIN(($B887+$B888)/2,PIPO!C$103)*0.34-MAX(($B887+$B888)/2-PIPO!C$104,0)*0.1598,0),0)</f>
        <v>0</v>
      </c>
      <c r="E888" s="0" t="n">
        <f aca="false">MAX(ROUND(MIN(($B887+$B888)/2,PIPO!D$103)*0.4-MAX(($B887+$B888)/2-PIPO!D$104,0)*0.2106,0),0)</f>
        <v>1069</v>
      </c>
    </row>
    <row r="889" customFormat="false" ht="15" hidden="false" customHeight="false" outlineLevel="0" collapsed="false">
      <c r="A889" s="0" t="n">
        <f aca="false">A888+50</f>
        <v>44350</v>
      </c>
      <c r="B889" s="0" t="n">
        <f aca="false">B888+50</f>
        <v>44400</v>
      </c>
      <c r="C889" s="0" t="n">
        <f aca="false">MAX(ROUND(MIN(($B888+$B889)/2,PIPO!B$103)*0.0765-MAX(($B888+$B889)/2-PIPO!B$104,0)*0.0765,0),0)</f>
        <v>0</v>
      </c>
      <c r="D889" s="0" t="n">
        <f aca="false">MAX(ROUND(MIN(($B888+$B889)/2,PIPO!C$103)*0.34-MAX(($B888+$B889)/2-PIPO!C$104,0)*0.1598,0),0)</f>
        <v>0</v>
      </c>
      <c r="E889" s="0" t="n">
        <f aca="false">MAX(ROUND(MIN(($B888+$B889)/2,PIPO!D$103)*0.4-MAX(($B888+$B889)/2-PIPO!D$104,0)*0.2106,0),0)</f>
        <v>1058</v>
      </c>
    </row>
    <row r="890" customFormat="false" ht="15" hidden="false" customHeight="false" outlineLevel="0" collapsed="false">
      <c r="A890" s="0" t="n">
        <f aca="false">A889+50</f>
        <v>44400</v>
      </c>
      <c r="B890" s="0" t="n">
        <f aca="false">B889+50</f>
        <v>44450</v>
      </c>
      <c r="C890" s="0" t="n">
        <f aca="false">MAX(ROUND(MIN(($B889+$B890)/2,PIPO!B$103)*0.0765-MAX(($B889+$B890)/2-PIPO!B$104,0)*0.0765,0),0)</f>
        <v>0</v>
      </c>
      <c r="D890" s="0" t="n">
        <f aca="false">MAX(ROUND(MIN(($B889+$B890)/2,PIPO!C$103)*0.34-MAX(($B889+$B890)/2-PIPO!C$104,0)*0.1598,0),0)</f>
        <v>0</v>
      </c>
      <c r="E890" s="0" t="n">
        <f aca="false">MAX(ROUND(MIN(($B889+$B890)/2,PIPO!D$103)*0.4-MAX(($B889+$B890)/2-PIPO!D$104,0)*0.2106,0),0)</f>
        <v>1047</v>
      </c>
    </row>
    <row r="891" customFormat="false" ht="15" hidden="false" customHeight="false" outlineLevel="0" collapsed="false">
      <c r="A891" s="0" t="n">
        <f aca="false">A890+50</f>
        <v>44450</v>
      </c>
      <c r="B891" s="0" t="n">
        <f aca="false">B890+50</f>
        <v>44500</v>
      </c>
      <c r="C891" s="0" t="n">
        <f aca="false">MAX(ROUND(MIN(($B890+$B891)/2,PIPO!B$103)*0.0765-MAX(($B890+$B891)/2-PIPO!B$104,0)*0.0765,0),0)</f>
        <v>0</v>
      </c>
      <c r="D891" s="0" t="n">
        <f aca="false">MAX(ROUND(MIN(($B890+$B891)/2,PIPO!C$103)*0.34-MAX(($B890+$B891)/2-PIPO!C$104,0)*0.1598,0),0)</f>
        <v>0</v>
      </c>
      <c r="E891" s="0" t="n">
        <f aca="false">MAX(ROUND(MIN(($B890+$B891)/2,PIPO!D$103)*0.4-MAX(($B890+$B891)/2-PIPO!D$104,0)*0.2106,0),0)</f>
        <v>1037</v>
      </c>
    </row>
    <row r="892" customFormat="false" ht="15" hidden="false" customHeight="false" outlineLevel="0" collapsed="false">
      <c r="A892" s="0" t="n">
        <f aca="false">A891+50</f>
        <v>44500</v>
      </c>
      <c r="B892" s="0" t="n">
        <f aca="false">B891+50</f>
        <v>44550</v>
      </c>
      <c r="C892" s="0" t="n">
        <f aca="false">MAX(ROUND(MIN(($B891+$B892)/2,PIPO!B$103)*0.0765-MAX(($B891+$B892)/2-PIPO!B$104,0)*0.0765,0),0)</f>
        <v>0</v>
      </c>
      <c r="D892" s="0" t="n">
        <f aca="false">MAX(ROUND(MIN(($B891+$B892)/2,PIPO!C$103)*0.34-MAX(($B891+$B892)/2-PIPO!C$104,0)*0.1598,0),0)</f>
        <v>0</v>
      </c>
      <c r="E892" s="0" t="n">
        <f aca="false">MAX(ROUND(MIN(($B891+$B892)/2,PIPO!D$103)*0.4-MAX(($B891+$B892)/2-PIPO!D$104,0)*0.2106,0),0)</f>
        <v>1026</v>
      </c>
    </row>
    <row r="893" customFormat="false" ht="15" hidden="false" customHeight="false" outlineLevel="0" collapsed="false">
      <c r="A893" s="0" t="n">
        <f aca="false">A892+50</f>
        <v>44550</v>
      </c>
      <c r="B893" s="0" t="n">
        <f aca="false">B892+50</f>
        <v>44600</v>
      </c>
      <c r="C893" s="0" t="n">
        <f aca="false">MAX(ROUND(MIN(($B892+$B893)/2,PIPO!B$103)*0.0765-MAX(($B892+$B893)/2-PIPO!B$104,0)*0.0765,0),0)</f>
        <v>0</v>
      </c>
      <c r="D893" s="0" t="n">
        <f aca="false">MAX(ROUND(MIN(($B892+$B893)/2,PIPO!C$103)*0.34-MAX(($B892+$B893)/2-PIPO!C$104,0)*0.1598,0),0)</f>
        <v>0</v>
      </c>
      <c r="E893" s="0" t="n">
        <f aca="false">MAX(ROUND(MIN(($B892+$B893)/2,PIPO!D$103)*0.4-MAX(($B892+$B893)/2-PIPO!D$104,0)*0.2106,0),0)</f>
        <v>1016</v>
      </c>
    </row>
    <row r="894" customFormat="false" ht="15" hidden="false" customHeight="false" outlineLevel="0" collapsed="false">
      <c r="A894" s="0" t="n">
        <f aca="false">A893+50</f>
        <v>44600</v>
      </c>
      <c r="B894" s="0" t="n">
        <f aca="false">B893+50</f>
        <v>44650</v>
      </c>
      <c r="C894" s="0" t="n">
        <f aca="false">MAX(ROUND(MIN(($B893+$B894)/2,PIPO!B$103)*0.0765-MAX(($B893+$B894)/2-PIPO!B$104,0)*0.0765,0),0)</f>
        <v>0</v>
      </c>
      <c r="D894" s="0" t="n">
        <f aca="false">MAX(ROUND(MIN(($B893+$B894)/2,PIPO!C$103)*0.34-MAX(($B893+$B894)/2-PIPO!C$104,0)*0.1598,0),0)</f>
        <v>0</v>
      </c>
      <c r="E894" s="0" t="n">
        <f aca="false">MAX(ROUND(MIN(($B893+$B894)/2,PIPO!D$103)*0.4-MAX(($B893+$B894)/2-PIPO!D$104,0)*0.2106,0),0)</f>
        <v>1005</v>
      </c>
    </row>
    <row r="895" customFormat="false" ht="15" hidden="false" customHeight="false" outlineLevel="0" collapsed="false">
      <c r="A895" s="0" t="n">
        <f aca="false">A894+50</f>
        <v>44650</v>
      </c>
      <c r="B895" s="0" t="n">
        <f aca="false">B894+50</f>
        <v>44700</v>
      </c>
      <c r="C895" s="0" t="n">
        <f aca="false">MAX(ROUND(MIN(($B894+$B895)/2,PIPO!B$103)*0.0765-MAX(($B894+$B895)/2-PIPO!B$104,0)*0.0765,0),0)</f>
        <v>0</v>
      </c>
      <c r="D895" s="0" t="n">
        <f aca="false">MAX(ROUND(MIN(($B894+$B895)/2,PIPO!C$103)*0.34-MAX(($B894+$B895)/2-PIPO!C$104,0)*0.1598,0),0)</f>
        <v>0</v>
      </c>
      <c r="E895" s="0" t="n">
        <f aca="false">MAX(ROUND(MIN(($B894+$B895)/2,PIPO!D$103)*0.4-MAX(($B894+$B895)/2-PIPO!D$104,0)*0.2106,0),0)</f>
        <v>995</v>
      </c>
    </row>
    <row r="896" customFormat="false" ht="15" hidden="false" customHeight="false" outlineLevel="0" collapsed="false">
      <c r="A896" s="0" t="n">
        <f aca="false">A895+50</f>
        <v>44700</v>
      </c>
      <c r="B896" s="0" t="n">
        <f aca="false">B895+50</f>
        <v>44750</v>
      </c>
      <c r="C896" s="0" t="n">
        <f aca="false">MAX(ROUND(MIN(($B895+$B896)/2,PIPO!B$103)*0.0765-MAX(($B895+$B896)/2-PIPO!B$104,0)*0.0765,0),0)</f>
        <v>0</v>
      </c>
      <c r="D896" s="0" t="n">
        <f aca="false">MAX(ROUND(MIN(($B895+$B896)/2,PIPO!C$103)*0.34-MAX(($B895+$B896)/2-PIPO!C$104,0)*0.1598,0),0)</f>
        <v>0</v>
      </c>
      <c r="E896" s="0" t="n">
        <f aca="false">MAX(ROUND(MIN(($B895+$B896)/2,PIPO!D$103)*0.4-MAX(($B895+$B896)/2-PIPO!D$104,0)*0.2106,0),0)</f>
        <v>984</v>
      </c>
    </row>
    <row r="897" customFormat="false" ht="15" hidden="false" customHeight="false" outlineLevel="0" collapsed="false">
      <c r="A897" s="0" t="n">
        <f aca="false">A896+50</f>
        <v>44750</v>
      </c>
      <c r="B897" s="0" t="n">
        <f aca="false">B896+50</f>
        <v>44800</v>
      </c>
      <c r="C897" s="0" t="n">
        <f aca="false">MAX(ROUND(MIN(($B896+$B897)/2,PIPO!B$103)*0.0765-MAX(($B896+$B897)/2-PIPO!B$104,0)*0.0765,0),0)</f>
        <v>0</v>
      </c>
      <c r="D897" s="0" t="n">
        <f aca="false">MAX(ROUND(MIN(($B896+$B897)/2,PIPO!C$103)*0.34-MAX(($B896+$B897)/2-PIPO!C$104,0)*0.1598,0),0)</f>
        <v>0</v>
      </c>
      <c r="E897" s="0" t="n">
        <f aca="false">MAX(ROUND(MIN(($B896+$B897)/2,PIPO!D$103)*0.4-MAX(($B896+$B897)/2-PIPO!D$104,0)*0.2106,0),0)</f>
        <v>974</v>
      </c>
    </row>
    <row r="898" customFormat="false" ht="15" hidden="false" customHeight="false" outlineLevel="0" collapsed="false">
      <c r="A898" s="0" t="n">
        <f aca="false">A897+50</f>
        <v>44800</v>
      </c>
      <c r="B898" s="0" t="n">
        <f aca="false">B897+50</f>
        <v>44850</v>
      </c>
      <c r="C898" s="0" t="n">
        <f aca="false">MAX(ROUND(MIN(($B897+$B898)/2,PIPO!B$103)*0.0765-MAX(($B897+$B898)/2-PIPO!B$104,0)*0.0765,0),0)</f>
        <v>0</v>
      </c>
      <c r="D898" s="0" t="n">
        <f aca="false">MAX(ROUND(MIN(($B897+$B898)/2,PIPO!C$103)*0.34-MAX(($B897+$B898)/2-PIPO!C$104,0)*0.1598,0),0)</f>
        <v>0</v>
      </c>
      <c r="E898" s="0" t="n">
        <f aca="false">MAX(ROUND(MIN(($B897+$B898)/2,PIPO!D$103)*0.4-MAX(($B897+$B898)/2-PIPO!D$104,0)*0.2106,0),0)</f>
        <v>963</v>
      </c>
    </row>
    <row r="899" customFormat="false" ht="15" hidden="false" customHeight="false" outlineLevel="0" collapsed="false">
      <c r="A899" s="0" t="n">
        <f aca="false">A898+50</f>
        <v>44850</v>
      </c>
      <c r="B899" s="0" t="n">
        <f aca="false">B898+50</f>
        <v>44900</v>
      </c>
      <c r="C899" s="0" t="n">
        <f aca="false">MAX(ROUND(MIN(($B898+$B899)/2,PIPO!B$103)*0.0765-MAX(($B898+$B899)/2-PIPO!B$104,0)*0.0765,0),0)</f>
        <v>0</v>
      </c>
      <c r="D899" s="0" t="n">
        <f aca="false">MAX(ROUND(MIN(($B898+$B899)/2,PIPO!C$103)*0.34-MAX(($B898+$B899)/2-PIPO!C$104,0)*0.1598,0),0)</f>
        <v>0</v>
      </c>
      <c r="E899" s="0" t="n">
        <f aca="false">MAX(ROUND(MIN(($B898+$B899)/2,PIPO!D$103)*0.4-MAX(($B898+$B899)/2-PIPO!D$104,0)*0.2106,0),0)</f>
        <v>953</v>
      </c>
    </row>
    <row r="900" customFormat="false" ht="15" hidden="false" customHeight="false" outlineLevel="0" collapsed="false">
      <c r="A900" s="0" t="n">
        <f aca="false">A899+50</f>
        <v>44900</v>
      </c>
      <c r="B900" s="0" t="n">
        <f aca="false">B899+50</f>
        <v>44950</v>
      </c>
      <c r="C900" s="0" t="n">
        <f aca="false">MAX(ROUND(MIN(($B899+$B900)/2,PIPO!B$103)*0.0765-MAX(($B899+$B900)/2-PIPO!B$104,0)*0.0765,0),0)</f>
        <v>0</v>
      </c>
      <c r="D900" s="0" t="n">
        <f aca="false">MAX(ROUND(MIN(($B899+$B900)/2,PIPO!C$103)*0.34-MAX(($B899+$B900)/2-PIPO!C$104,0)*0.1598,0),0)</f>
        <v>0</v>
      </c>
      <c r="E900" s="0" t="n">
        <f aca="false">MAX(ROUND(MIN(($B899+$B900)/2,PIPO!D$103)*0.4-MAX(($B899+$B900)/2-PIPO!D$104,0)*0.2106,0),0)</f>
        <v>942</v>
      </c>
    </row>
    <row r="901" customFormat="false" ht="15" hidden="false" customHeight="false" outlineLevel="0" collapsed="false">
      <c r="A901" s="0" t="n">
        <f aca="false">A900+50</f>
        <v>44950</v>
      </c>
      <c r="B901" s="0" t="n">
        <f aca="false">B900+50</f>
        <v>45000</v>
      </c>
      <c r="C901" s="0" t="n">
        <f aca="false">MAX(ROUND(MIN(($B900+$B901)/2,PIPO!B$103)*0.0765-MAX(($B900+$B901)/2-PIPO!B$104,0)*0.0765,0),0)</f>
        <v>0</v>
      </c>
      <c r="D901" s="0" t="n">
        <f aca="false">MAX(ROUND(MIN(($B900+$B901)/2,PIPO!C$103)*0.34-MAX(($B900+$B901)/2-PIPO!C$104,0)*0.1598,0),0)</f>
        <v>0</v>
      </c>
      <c r="E901" s="0" t="n">
        <f aca="false">MAX(ROUND(MIN(($B900+$B901)/2,PIPO!D$103)*0.4-MAX(($B900+$B901)/2-PIPO!D$104,0)*0.2106,0),0)</f>
        <v>932</v>
      </c>
    </row>
    <row r="902" customFormat="false" ht="15" hidden="false" customHeight="false" outlineLevel="0" collapsed="false">
      <c r="A902" s="0" t="n">
        <f aca="false">A901+50</f>
        <v>45000</v>
      </c>
      <c r="B902" s="0" t="n">
        <f aca="false">B901+50</f>
        <v>45050</v>
      </c>
      <c r="C902" s="0" t="n">
        <f aca="false">MAX(ROUND(MIN(($B901+$B902)/2,PIPO!B$103)*0.0765-MAX(($B901+$B902)/2-PIPO!B$104,0)*0.0765,0),0)</f>
        <v>0</v>
      </c>
      <c r="D902" s="0" t="n">
        <f aca="false">MAX(ROUND(MIN(($B901+$B902)/2,PIPO!C$103)*0.34-MAX(($B901+$B902)/2-PIPO!C$104,0)*0.1598,0),0)</f>
        <v>0</v>
      </c>
      <c r="E902" s="0" t="n">
        <f aca="false">MAX(ROUND(MIN(($B901+$B902)/2,PIPO!D$103)*0.4-MAX(($B901+$B902)/2-PIPO!D$104,0)*0.2106,0),0)</f>
        <v>921</v>
      </c>
    </row>
    <row r="903" customFormat="false" ht="15" hidden="false" customHeight="false" outlineLevel="0" collapsed="false">
      <c r="A903" s="0" t="n">
        <f aca="false">A902+50</f>
        <v>45050</v>
      </c>
      <c r="B903" s="0" t="n">
        <f aca="false">B902+50</f>
        <v>45100</v>
      </c>
      <c r="C903" s="0" t="n">
        <f aca="false">MAX(ROUND(MIN(($B902+$B903)/2,PIPO!B$103)*0.0765-MAX(($B902+$B903)/2-PIPO!B$104,0)*0.0765,0),0)</f>
        <v>0</v>
      </c>
      <c r="D903" s="0" t="n">
        <f aca="false">MAX(ROUND(MIN(($B902+$B903)/2,PIPO!C$103)*0.34-MAX(($B902+$B903)/2-PIPO!C$104,0)*0.1598,0),0)</f>
        <v>0</v>
      </c>
      <c r="E903" s="0" t="n">
        <f aca="false">MAX(ROUND(MIN(($B902+$B903)/2,PIPO!D$103)*0.4-MAX(($B902+$B903)/2-PIPO!D$104,0)*0.2106,0),0)</f>
        <v>911</v>
      </c>
    </row>
    <row r="904" customFormat="false" ht="15" hidden="false" customHeight="false" outlineLevel="0" collapsed="false">
      <c r="A904" s="0" t="n">
        <f aca="false">A903+50</f>
        <v>45100</v>
      </c>
      <c r="B904" s="0" t="n">
        <f aca="false">B903+50</f>
        <v>45150</v>
      </c>
      <c r="C904" s="0" t="n">
        <f aca="false">MAX(ROUND(MIN(($B903+$B904)/2,PIPO!B$103)*0.0765-MAX(($B903+$B904)/2-PIPO!B$104,0)*0.0765,0),0)</f>
        <v>0</v>
      </c>
      <c r="D904" s="0" t="n">
        <f aca="false">MAX(ROUND(MIN(($B903+$B904)/2,PIPO!C$103)*0.34-MAX(($B903+$B904)/2-PIPO!C$104,0)*0.1598,0),0)</f>
        <v>0</v>
      </c>
      <c r="E904" s="0" t="n">
        <f aca="false">MAX(ROUND(MIN(($B903+$B904)/2,PIPO!D$103)*0.4-MAX(($B903+$B904)/2-PIPO!D$104,0)*0.2106,0),0)</f>
        <v>900</v>
      </c>
    </row>
    <row r="905" customFormat="false" ht="15" hidden="false" customHeight="false" outlineLevel="0" collapsed="false">
      <c r="A905" s="0" t="n">
        <f aca="false">A904+50</f>
        <v>45150</v>
      </c>
      <c r="B905" s="0" t="n">
        <f aca="false">B904+50</f>
        <v>45200</v>
      </c>
      <c r="C905" s="0" t="n">
        <f aca="false">MAX(ROUND(MIN(($B904+$B905)/2,PIPO!B$103)*0.0765-MAX(($B904+$B905)/2-PIPO!B$104,0)*0.0765,0),0)</f>
        <v>0</v>
      </c>
      <c r="D905" s="0" t="n">
        <f aca="false">MAX(ROUND(MIN(($B904+$B905)/2,PIPO!C$103)*0.34-MAX(($B904+$B905)/2-PIPO!C$104,0)*0.1598,0),0)</f>
        <v>0</v>
      </c>
      <c r="E905" s="0" t="n">
        <f aca="false">MAX(ROUND(MIN(($B904+$B905)/2,PIPO!D$103)*0.4-MAX(($B904+$B905)/2-PIPO!D$104,0)*0.2106,0),0)</f>
        <v>890</v>
      </c>
    </row>
    <row r="906" customFormat="false" ht="15" hidden="false" customHeight="false" outlineLevel="0" collapsed="false">
      <c r="A906" s="0" t="n">
        <f aca="false">A905+50</f>
        <v>45200</v>
      </c>
      <c r="B906" s="0" t="n">
        <f aca="false">B905+50</f>
        <v>45250</v>
      </c>
      <c r="C906" s="0" t="n">
        <f aca="false">MAX(ROUND(MIN(($B905+$B906)/2,PIPO!B$103)*0.0765-MAX(($B905+$B906)/2-PIPO!B$104,0)*0.0765,0),0)</f>
        <v>0</v>
      </c>
      <c r="D906" s="0" t="n">
        <f aca="false">MAX(ROUND(MIN(($B905+$B906)/2,PIPO!C$103)*0.34-MAX(($B905+$B906)/2-PIPO!C$104,0)*0.1598,0),0)</f>
        <v>0</v>
      </c>
      <c r="E906" s="0" t="n">
        <f aca="false">MAX(ROUND(MIN(($B905+$B906)/2,PIPO!D$103)*0.4-MAX(($B905+$B906)/2-PIPO!D$104,0)*0.2106,0),0)</f>
        <v>879</v>
      </c>
    </row>
    <row r="907" customFormat="false" ht="15" hidden="false" customHeight="false" outlineLevel="0" collapsed="false">
      <c r="A907" s="0" t="n">
        <f aca="false">A906+50</f>
        <v>45250</v>
      </c>
      <c r="B907" s="0" t="n">
        <f aca="false">B906+50</f>
        <v>45300</v>
      </c>
      <c r="C907" s="0" t="n">
        <f aca="false">MAX(ROUND(MIN(($B906+$B907)/2,PIPO!B$103)*0.0765-MAX(($B906+$B907)/2-PIPO!B$104,0)*0.0765,0),0)</f>
        <v>0</v>
      </c>
      <c r="D907" s="0" t="n">
        <f aca="false">MAX(ROUND(MIN(($B906+$B907)/2,PIPO!C$103)*0.34-MAX(($B906+$B907)/2-PIPO!C$104,0)*0.1598,0),0)</f>
        <v>0</v>
      </c>
      <c r="E907" s="0" t="n">
        <f aca="false">MAX(ROUND(MIN(($B906+$B907)/2,PIPO!D$103)*0.4-MAX(($B906+$B907)/2-PIPO!D$104,0)*0.2106,0),0)</f>
        <v>868</v>
      </c>
    </row>
    <row r="908" customFormat="false" ht="15" hidden="false" customHeight="false" outlineLevel="0" collapsed="false">
      <c r="A908" s="0" t="n">
        <f aca="false">A907+50</f>
        <v>45300</v>
      </c>
      <c r="B908" s="0" t="n">
        <f aca="false">B907+50</f>
        <v>45350</v>
      </c>
      <c r="C908" s="0" t="n">
        <f aca="false">MAX(ROUND(MIN(($B907+$B908)/2,PIPO!B$103)*0.0765-MAX(($B907+$B908)/2-PIPO!B$104,0)*0.0765,0),0)</f>
        <v>0</v>
      </c>
      <c r="D908" s="0" t="n">
        <f aca="false">MAX(ROUND(MIN(($B907+$B908)/2,PIPO!C$103)*0.34-MAX(($B907+$B908)/2-PIPO!C$104,0)*0.1598,0),0)</f>
        <v>0</v>
      </c>
      <c r="E908" s="0" t="n">
        <f aca="false">MAX(ROUND(MIN(($B907+$B908)/2,PIPO!D$103)*0.4-MAX(($B907+$B908)/2-PIPO!D$104,0)*0.2106,0),0)</f>
        <v>858</v>
      </c>
    </row>
    <row r="909" customFormat="false" ht="15" hidden="false" customHeight="false" outlineLevel="0" collapsed="false">
      <c r="A909" s="0" t="n">
        <f aca="false">A908+50</f>
        <v>45350</v>
      </c>
      <c r="B909" s="0" t="n">
        <f aca="false">B908+50</f>
        <v>45400</v>
      </c>
      <c r="C909" s="0" t="n">
        <f aca="false">MAX(ROUND(MIN(($B908+$B909)/2,PIPO!B$103)*0.0765-MAX(($B908+$B909)/2-PIPO!B$104,0)*0.0765,0),0)</f>
        <v>0</v>
      </c>
      <c r="D909" s="0" t="n">
        <f aca="false">MAX(ROUND(MIN(($B908+$B909)/2,PIPO!C$103)*0.34-MAX(($B908+$B909)/2-PIPO!C$104,0)*0.1598,0),0)</f>
        <v>0</v>
      </c>
      <c r="E909" s="0" t="n">
        <f aca="false">MAX(ROUND(MIN(($B908+$B909)/2,PIPO!D$103)*0.4-MAX(($B908+$B909)/2-PIPO!D$104,0)*0.2106,0),0)</f>
        <v>847</v>
      </c>
    </row>
    <row r="910" customFormat="false" ht="15" hidden="false" customHeight="false" outlineLevel="0" collapsed="false">
      <c r="A910" s="0" t="n">
        <f aca="false">A909+50</f>
        <v>45400</v>
      </c>
      <c r="B910" s="0" t="n">
        <f aca="false">B909+50</f>
        <v>45450</v>
      </c>
      <c r="C910" s="0" t="n">
        <f aca="false">MAX(ROUND(MIN(($B909+$B910)/2,PIPO!B$103)*0.0765-MAX(($B909+$B910)/2-PIPO!B$104,0)*0.0765,0),0)</f>
        <v>0</v>
      </c>
      <c r="D910" s="0" t="n">
        <f aca="false">MAX(ROUND(MIN(($B909+$B910)/2,PIPO!C$103)*0.34-MAX(($B909+$B910)/2-PIPO!C$104,0)*0.1598,0),0)</f>
        <v>0</v>
      </c>
      <c r="E910" s="0" t="n">
        <f aca="false">MAX(ROUND(MIN(($B909+$B910)/2,PIPO!D$103)*0.4-MAX(($B909+$B910)/2-PIPO!D$104,0)*0.2106,0),0)</f>
        <v>837</v>
      </c>
    </row>
    <row r="911" customFormat="false" ht="15" hidden="false" customHeight="false" outlineLevel="0" collapsed="false">
      <c r="A911" s="0" t="n">
        <f aca="false">A910+50</f>
        <v>45450</v>
      </c>
      <c r="B911" s="0" t="n">
        <f aca="false">B910+50</f>
        <v>45500</v>
      </c>
      <c r="C911" s="0" t="n">
        <f aca="false">MAX(ROUND(MIN(($B910+$B911)/2,PIPO!B$103)*0.0765-MAX(($B910+$B911)/2-PIPO!B$104,0)*0.0765,0),0)</f>
        <v>0</v>
      </c>
      <c r="D911" s="0" t="n">
        <f aca="false">MAX(ROUND(MIN(($B910+$B911)/2,PIPO!C$103)*0.34-MAX(($B910+$B911)/2-PIPO!C$104,0)*0.1598,0),0)</f>
        <v>0</v>
      </c>
      <c r="E911" s="0" t="n">
        <f aca="false">MAX(ROUND(MIN(($B910+$B911)/2,PIPO!D$103)*0.4-MAX(($B910+$B911)/2-PIPO!D$104,0)*0.2106,0),0)</f>
        <v>826</v>
      </c>
    </row>
    <row r="912" customFormat="false" ht="15" hidden="false" customHeight="false" outlineLevel="0" collapsed="false">
      <c r="A912" s="0" t="n">
        <f aca="false">A911+50</f>
        <v>45500</v>
      </c>
      <c r="B912" s="0" t="n">
        <f aca="false">B911+50</f>
        <v>45550</v>
      </c>
      <c r="C912" s="0" t="n">
        <f aca="false">MAX(ROUND(MIN(($B911+$B912)/2,PIPO!B$103)*0.0765-MAX(($B911+$B912)/2-PIPO!B$104,0)*0.0765,0),0)</f>
        <v>0</v>
      </c>
      <c r="D912" s="0" t="n">
        <f aca="false">MAX(ROUND(MIN(($B911+$B912)/2,PIPO!C$103)*0.34-MAX(($B911+$B912)/2-PIPO!C$104,0)*0.1598,0),0)</f>
        <v>0</v>
      </c>
      <c r="E912" s="0" t="n">
        <f aca="false">MAX(ROUND(MIN(($B911+$B912)/2,PIPO!D$103)*0.4-MAX(($B911+$B912)/2-PIPO!D$104,0)*0.2106,0),0)</f>
        <v>816</v>
      </c>
    </row>
    <row r="913" customFormat="false" ht="15" hidden="false" customHeight="false" outlineLevel="0" collapsed="false">
      <c r="A913" s="0" t="n">
        <f aca="false">A912+50</f>
        <v>45550</v>
      </c>
      <c r="B913" s="0" t="n">
        <f aca="false">B912+50</f>
        <v>45600</v>
      </c>
      <c r="C913" s="0" t="n">
        <f aca="false">MAX(ROUND(MIN(($B912+$B913)/2,PIPO!B$103)*0.0765-MAX(($B912+$B913)/2-PIPO!B$104,0)*0.0765,0),0)</f>
        <v>0</v>
      </c>
      <c r="D913" s="0" t="n">
        <f aca="false">MAX(ROUND(MIN(($B912+$B913)/2,PIPO!C$103)*0.34-MAX(($B912+$B913)/2-PIPO!C$104,0)*0.1598,0),0)</f>
        <v>0</v>
      </c>
      <c r="E913" s="0" t="n">
        <f aca="false">MAX(ROUND(MIN(($B912+$B913)/2,PIPO!D$103)*0.4-MAX(($B912+$B913)/2-PIPO!D$104,0)*0.2106,0),0)</f>
        <v>805</v>
      </c>
    </row>
    <row r="914" customFormat="false" ht="15" hidden="false" customHeight="false" outlineLevel="0" collapsed="false">
      <c r="A914" s="0" t="n">
        <f aca="false">A913+50</f>
        <v>45600</v>
      </c>
      <c r="B914" s="0" t="n">
        <f aca="false">B913+50</f>
        <v>45650</v>
      </c>
      <c r="C914" s="0" t="n">
        <f aca="false">MAX(ROUND(MIN(($B913+$B914)/2,PIPO!B$103)*0.0765-MAX(($B913+$B914)/2-PIPO!B$104,0)*0.0765,0),0)</f>
        <v>0</v>
      </c>
      <c r="D914" s="0" t="n">
        <f aca="false">MAX(ROUND(MIN(($B913+$B914)/2,PIPO!C$103)*0.34-MAX(($B913+$B914)/2-PIPO!C$104,0)*0.1598,0),0)</f>
        <v>0</v>
      </c>
      <c r="E914" s="0" t="n">
        <f aca="false">MAX(ROUND(MIN(($B913+$B914)/2,PIPO!D$103)*0.4-MAX(($B913+$B914)/2-PIPO!D$104,0)*0.2106,0),0)</f>
        <v>795</v>
      </c>
    </row>
    <row r="915" customFormat="false" ht="15" hidden="false" customHeight="false" outlineLevel="0" collapsed="false">
      <c r="A915" s="0" t="n">
        <f aca="false">A914+50</f>
        <v>45650</v>
      </c>
      <c r="B915" s="0" t="n">
        <f aca="false">B914+50</f>
        <v>45700</v>
      </c>
      <c r="C915" s="0" t="n">
        <f aca="false">MAX(ROUND(MIN(($B914+$B915)/2,PIPO!B$103)*0.0765-MAX(($B914+$B915)/2-PIPO!B$104,0)*0.0765,0),0)</f>
        <v>0</v>
      </c>
      <c r="D915" s="0" t="n">
        <f aca="false">MAX(ROUND(MIN(($B914+$B915)/2,PIPO!C$103)*0.34-MAX(($B914+$B915)/2-PIPO!C$104,0)*0.1598,0),0)</f>
        <v>0</v>
      </c>
      <c r="E915" s="0" t="n">
        <f aca="false">MAX(ROUND(MIN(($B914+$B915)/2,PIPO!D$103)*0.4-MAX(($B914+$B915)/2-PIPO!D$104,0)*0.2106,0),0)</f>
        <v>784</v>
      </c>
    </row>
    <row r="916" customFormat="false" ht="15" hidden="false" customHeight="false" outlineLevel="0" collapsed="false">
      <c r="A916" s="0" t="n">
        <f aca="false">A915+50</f>
        <v>45700</v>
      </c>
      <c r="B916" s="0" t="n">
        <f aca="false">B915+50</f>
        <v>45750</v>
      </c>
      <c r="C916" s="0" t="n">
        <f aca="false">MAX(ROUND(MIN(($B915+$B916)/2,PIPO!B$103)*0.0765-MAX(($B915+$B916)/2-PIPO!B$104,0)*0.0765,0),0)</f>
        <v>0</v>
      </c>
      <c r="D916" s="0" t="n">
        <f aca="false">MAX(ROUND(MIN(($B915+$B916)/2,PIPO!C$103)*0.34-MAX(($B915+$B916)/2-PIPO!C$104,0)*0.1598,0),0)</f>
        <v>0</v>
      </c>
      <c r="E916" s="0" t="n">
        <f aca="false">MAX(ROUND(MIN(($B915+$B916)/2,PIPO!D$103)*0.4-MAX(($B915+$B916)/2-PIPO!D$104,0)*0.2106,0),0)</f>
        <v>774</v>
      </c>
    </row>
    <row r="917" customFormat="false" ht="15" hidden="false" customHeight="false" outlineLevel="0" collapsed="false">
      <c r="A917" s="0" t="n">
        <f aca="false">A916+50</f>
        <v>45750</v>
      </c>
      <c r="B917" s="0" t="n">
        <f aca="false">B916+50</f>
        <v>45800</v>
      </c>
      <c r="C917" s="0" t="n">
        <f aca="false">MAX(ROUND(MIN(($B916+$B917)/2,PIPO!B$103)*0.0765-MAX(($B916+$B917)/2-PIPO!B$104,0)*0.0765,0),0)</f>
        <v>0</v>
      </c>
      <c r="D917" s="0" t="n">
        <f aca="false">MAX(ROUND(MIN(($B916+$B917)/2,PIPO!C$103)*0.34-MAX(($B916+$B917)/2-PIPO!C$104,0)*0.1598,0),0)</f>
        <v>0</v>
      </c>
      <c r="E917" s="0" t="n">
        <f aca="false">MAX(ROUND(MIN(($B916+$B917)/2,PIPO!D$103)*0.4-MAX(($B916+$B917)/2-PIPO!D$104,0)*0.2106,0),0)</f>
        <v>763</v>
      </c>
    </row>
    <row r="918" customFormat="false" ht="15" hidden="false" customHeight="false" outlineLevel="0" collapsed="false">
      <c r="A918" s="0" t="n">
        <f aca="false">A917+50</f>
        <v>45800</v>
      </c>
      <c r="B918" s="0" t="n">
        <f aca="false">B917+50</f>
        <v>45850</v>
      </c>
      <c r="C918" s="0" t="n">
        <f aca="false">MAX(ROUND(MIN(($B917+$B918)/2,PIPO!B$103)*0.0765-MAX(($B917+$B918)/2-PIPO!B$104,0)*0.0765,0),0)</f>
        <v>0</v>
      </c>
      <c r="D918" s="0" t="n">
        <f aca="false">MAX(ROUND(MIN(($B917+$B918)/2,PIPO!C$103)*0.34-MAX(($B917+$B918)/2-PIPO!C$104,0)*0.1598,0),0)</f>
        <v>0</v>
      </c>
      <c r="E918" s="0" t="n">
        <f aca="false">MAX(ROUND(MIN(($B917+$B918)/2,PIPO!D$103)*0.4-MAX(($B917+$B918)/2-PIPO!D$104,0)*0.2106,0),0)</f>
        <v>753</v>
      </c>
    </row>
    <row r="919" customFormat="false" ht="15" hidden="false" customHeight="false" outlineLevel="0" collapsed="false">
      <c r="A919" s="0" t="n">
        <f aca="false">A918+50</f>
        <v>45850</v>
      </c>
      <c r="B919" s="0" t="n">
        <f aca="false">B918+50</f>
        <v>45900</v>
      </c>
      <c r="C919" s="0" t="n">
        <f aca="false">MAX(ROUND(MIN(($B918+$B919)/2,PIPO!B$103)*0.0765-MAX(($B918+$B919)/2-PIPO!B$104,0)*0.0765,0),0)</f>
        <v>0</v>
      </c>
      <c r="D919" s="0" t="n">
        <f aca="false">MAX(ROUND(MIN(($B918+$B919)/2,PIPO!C$103)*0.34-MAX(($B918+$B919)/2-PIPO!C$104,0)*0.1598,0),0)</f>
        <v>0</v>
      </c>
      <c r="E919" s="0" t="n">
        <f aca="false">MAX(ROUND(MIN(($B918+$B919)/2,PIPO!D$103)*0.4-MAX(($B918+$B919)/2-PIPO!D$104,0)*0.2106,0),0)</f>
        <v>742</v>
      </c>
    </row>
    <row r="920" customFormat="false" ht="15" hidden="false" customHeight="false" outlineLevel="0" collapsed="false">
      <c r="A920" s="0" t="n">
        <f aca="false">A919+50</f>
        <v>45900</v>
      </c>
      <c r="B920" s="0" t="n">
        <f aca="false">B919+50</f>
        <v>45950</v>
      </c>
      <c r="C920" s="0" t="n">
        <f aca="false">MAX(ROUND(MIN(($B919+$B920)/2,PIPO!B$103)*0.0765-MAX(($B919+$B920)/2-PIPO!B$104,0)*0.0765,0),0)</f>
        <v>0</v>
      </c>
      <c r="D920" s="0" t="n">
        <f aca="false">MAX(ROUND(MIN(($B919+$B920)/2,PIPO!C$103)*0.34-MAX(($B919+$B920)/2-PIPO!C$104,0)*0.1598,0),0)</f>
        <v>0</v>
      </c>
      <c r="E920" s="0" t="n">
        <f aca="false">MAX(ROUND(MIN(($B919+$B920)/2,PIPO!D$103)*0.4-MAX(($B919+$B920)/2-PIPO!D$104,0)*0.2106,0),0)</f>
        <v>732</v>
      </c>
    </row>
    <row r="921" customFormat="false" ht="15" hidden="false" customHeight="false" outlineLevel="0" collapsed="false">
      <c r="A921" s="0" t="n">
        <f aca="false">A920+50</f>
        <v>45950</v>
      </c>
      <c r="B921" s="0" t="n">
        <f aca="false">B920+50</f>
        <v>46000</v>
      </c>
      <c r="C921" s="0" t="n">
        <f aca="false">MAX(ROUND(MIN(($B920+$B921)/2,PIPO!B$103)*0.0765-MAX(($B920+$B921)/2-PIPO!B$104,0)*0.0765,0),0)</f>
        <v>0</v>
      </c>
      <c r="D921" s="0" t="n">
        <f aca="false">MAX(ROUND(MIN(($B920+$B921)/2,PIPO!C$103)*0.34-MAX(($B920+$B921)/2-PIPO!C$104,0)*0.1598,0),0)</f>
        <v>0</v>
      </c>
      <c r="E921" s="0" t="n">
        <f aca="false">MAX(ROUND(MIN(($B920+$B921)/2,PIPO!D$103)*0.4-MAX(($B920+$B921)/2-PIPO!D$104,0)*0.2106,0),0)</f>
        <v>721</v>
      </c>
    </row>
    <row r="922" customFormat="false" ht="15" hidden="false" customHeight="false" outlineLevel="0" collapsed="false">
      <c r="A922" s="0" t="n">
        <f aca="false">A921+50</f>
        <v>46000</v>
      </c>
      <c r="B922" s="0" t="n">
        <f aca="false">B921+50</f>
        <v>46050</v>
      </c>
      <c r="C922" s="0" t="n">
        <f aca="false">MAX(ROUND(MIN(($B921+$B922)/2,PIPO!B$103)*0.0765-MAX(($B921+$B922)/2-PIPO!B$104,0)*0.0765,0),0)</f>
        <v>0</v>
      </c>
      <c r="D922" s="0" t="n">
        <f aca="false">MAX(ROUND(MIN(($B921+$B922)/2,PIPO!C$103)*0.34-MAX(($B921+$B922)/2-PIPO!C$104,0)*0.1598,0),0)</f>
        <v>0</v>
      </c>
      <c r="E922" s="0" t="n">
        <f aca="false">MAX(ROUND(MIN(($B921+$B922)/2,PIPO!D$103)*0.4-MAX(($B921+$B922)/2-PIPO!D$104,0)*0.2106,0),0)</f>
        <v>711</v>
      </c>
    </row>
    <row r="923" customFormat="false" ht="15" hidden="false" customHeight="false" outlineLevel="0" collapsed="false">
      <c r="A923" s="0" t="n">
        <f aca="false">A922+50</f>
        <v>46050</v>
      </c>
      <c r="B923" s="0" t="n">
        <f aca="false">B922+50</f>
        <v>46100</v>
      </c>
      <c r="C923" s="0" t="n">
        <f aca="false">MAX(ROUND(MIN(($B922+$B923)/2,PIPO!B$103)*0.0765-MAX(($B922+$B923)/2-PIPO!B$104,0)*0.0765,0),0)</f>
        <v>0</v>
      </c>
      <c r="D923" s="0" t="n">
        <f aca="false">MAX(ROUND(MIN(($B922+$B923)/2,PIPO!C$103)*0.34-MAX(($B922+$B923)/2-PIPO!C$104,0)*0.1598,0),0)</f>
        <v>0</v>
      </c>
      <c r="E923" s="0" t="n">
        <f aca="false">MAX(ROUND(MIN(($B922+$B923)/2,PIPO!D$103)*0.4-MAX(($B922+$B923)/2-PIPO!D$104,0)*0.2106,0),0)</f>
        <v>700</v>
      </c>
    </row>
    <row r="924" customFormat="false" ht="15" hidden="false" customHeight="false" outlineLevel="0" collapsed="false">
      <c r="A924" s="0" t="n">
        <f aca="false">A923+50</f>
        <v>46100</v>
      </c>
      <c r="B924" s="0" t="n">
        <f aca="false">B923+50</f>
        <v>46150</v>
      </c>
      <c r="C924" s="0" t="n">
        <f aca="false">MAX(ROUND(MIN(($B923+$B924)/2,PIPO!B$103)*0.0765-MAX(($B923+$B924)/2-PIPO!B$104,0)*0.0765,0),0)</f>
        <v>0</v>
      </c>
      <c r="D924" s="0" t="n">
        <f aca="false">MAX(ROUND(MIN(($B923+$B924)/2,PIPO!C$103)*0.34-MAX(($B923+$B924)/2-PIPO!C$104,0)*0.1598,0),0)</f>
        <v>0</v>
      </c>
      <c r="E924" s="0" t="n">
        <f aca="false">MAX(ROUND(MIN(($B923+$B924)/2,PIPO!D$103)*0.4-MAX(($B923+$B924)/2-PIPO!D$104,0)*0.2106,0),0)</f>
        <v>689</v>
      </c>
    </row>
    <row r="925" customFormat="false" ht="15" hidden="false" customHeight="false" outlineLevel="0" collapsed="false">
      <c r="A925" s="0" t="n">
        <f aca="false">A924+50</f>
        <v>46150</v>
      </c>
      <c r="B925" s="0" t="n">
        <f aca="false">B924+50</f>
        <v>46200</v>
      </c>
      <c r="C925" s="0" t="n">
        <f aca="false">MAX(ROUND(MIN(($B924+$B925)/2,PIPO!B$103)*0.0765-MAX(($B924+$B925)/2-PIPO!B$104,0)*0.0765,0),0)</f>
        <v>0</v>
      </c>
      <c r="D925" s="0" t="n">
        <f aca="false">MAX(ROUND(MIN(($B924+$B925)/2,PIPO!C$103)*0.34-MAX(($B924+$B925)/2-PIPO!C$104,0)*0.1598,0),0)</f>
        <v>0</v>
      </c>
      <c r="E925" s="0" t="n">
        <f aca="false">MAX(ROUND(MIN(($B924+$B925)/2,PIPO!D$103)*0.4-MAX(($B924+$B925)/2-PIPO!D$104,0)*0.2106,0),0)</f>
        <v>679</v>
      </c>
    </row>
    <row r="926" customFormat="false" ht="15" hidden="false" customHeight="false" outlineLevel="0" collapsed="false">
      <c r="A926" s="0" t="n">
        <f aca="false">A925+50</f>
        <v>46200</v>
      </c>
      <c r="B926" s="0" t="n">
        <f aca="false">B925+50</f>
        <v>46250</v>
      </c>
      <c r="C926" s="0" t="n">
        <f aca="false">MAX(ROUND(MIN(($B925+$B926)/2,PIPO!B$103)*0.0765-MAX(($B925+$B926)/2-PIPO!B$104,0)*0.0765,0),0)</f>
        <v>0</v>
      </c>
      <c r="D926" s="0" t="n">
        <f aca="false">MAX(ROUND(MIN(($B925+$B926)/2,PIPO!C$103)*0.34-MAX(($B925+$B926)/2-PIPO!C$104,0)*0.1598,0),0)</f>
        <v>0</v>
      </c>
      <c r="E926" s="0" t="n">
        <f aca="false">MAX(ROUND(MIN(($B925+$B926)/2,PIPO!D$103)*0.4-MAX(($B925+$B926)/2-PIPO!D$104,0)*0.2106,0),0)</f>
        <v>668</v>
      </c>
    </row>
    <row r="927" customFormat="false" ht="15" hidden="false" customHeight="false" outlineLevel="0" collapsed="false">
      <c r="A927" s="0" t="n">
        <f aca="false">A926+50</f>
        <v>46250</v>
      </c>
      <c r="B927" s="0" t="n">
        <f aca="false">B926+50</f>
        <v>46300</v>
      </c>
      <c r="C927" s="0" t="n">
        <f aca="false">MAX(ROUND(MIN(($B926+$B927)/2,PIPO!B$103)*0.0765-MAX(($B926+$B927)/2-PIPO!B$104,0)*0.0765,0),0)</f>
        <v>0</v>
      </c>
      <c r="D927" s="0" t="n">
        <f aca="false">MAX(ROUND(MIN(($B926+$B927)/2,PIPO!C$103)*0.34-MAX(($B926+$B927)/2-PIPO!C$104,0)*0.1598,0),0)</f>
        <v>0</v>
      </c>
      <c r="E927" s="0" t="n">
        <f aca="false">MAX(ROUND(MIN(($B926+$B927)/2,PIPO!D$103)*0.4-MAX(($B926+$B927)/2-PIPO!D$104,0)*0.2106,0),0)</f>
        <v>658</v>
      </c>
    </row>
    <row r="928" customFormat="false" ht="15" hidden="false" customHeight="false" outlineLevel="0" collapsed="false">
      <c r="A928" s="0" t="n">
        <f aca="false">A927+50</f>
        <v>46300</v>
      </c>
      <c r="B928" s="0" t="n">
        <f aca="false">B927+50</f>
        <v>46350</v>
      </c>
      <c r="C928" s="0" t="n">
        <f aca="false">MAX(ROUND(MIN(($B927+$B928)/2,PIPO!B$103)*0.0765-MAX(($B927+$B928)/2-PIPO!B$104,0)*0.0765,0),0)</f>
        <v>0</v>
      </c>
      <c r="D928" s="0" t="n">
        <f aca="false">MAX(ROUND(MIN(($B927+$B928)/2,PIPO!C$103)*0.34-MAX(($B927+$B928)/2-PIPO!C$104,0)*0.1598,0),0)</f>
        <v>0</v>
      </c>
      <c r="E928" s="0" t="n">
        <f aca="false">MAX(ROUND(MIN(($B927+$B928)/2,PIPO!D$103)*0.4-MAX(($B927+$B928)/2-PIPO!D$104,0)*0.2106,0),0)</f>
        <v>647</v>
      </c>
    </row>
    <row r="929" customFormat="false" ht="15" hidden="false" customHeight="false" outlineLevel="0" collapsed="false">
      <c r="A929" s="0" t="n">
        <f aca="false">A928+50</f>
        <v>46350</v>
      </c>
      <c r="B929" s="0" t="n">
        <f aca="false">B928+50</f>
        <v>46400</v>
      </c>
      <c r="C929" s="0" t="n">
        <f aca="false">MAX(ROUND(MIN(($B928+$B929)/2,PIPO!B$103)*0.0765-MAX(($B928+$B929)/2-PIPO!B$104,0)*0.0765,0),0)</f>
        <v>0</v>
      </c>
      <c r="D929" s="0" t="n">
        <f aca="false">MAX(ROUND(MIN(($B928+$B929)/2,PIPO!C$103)*0.34-MAX(($B928+$B929)/2-PIPO!C$104,0)*0.1598,0),0)</f>
        <v>0</v>
      </c>
      <c r="E929" s="0" t="n">
        <f aca="false">MAX(ROUND(MIN(($B928+$B929)/2,PIPO!D$103)*0.4-MAX(($B928+$B929)/2-PIPO!D$104,0)*0.2106,0),0)</f>
        <v>637</v>
      </c>
    </row>
    <row r="930" customFormat="false" ht="15" hidden="false" customHeight="false" outlineLevel="0" collapsed="false">
      <c r="A930" s="0" t="n">
        <f aca="false">A929+50</f>
        <v>46400</v>
      </c>
      <c r="B930" s="0" t="n">
        <f aca="false">B929+50</f>
        <v>46450</v>
      </c>
      <c r="C930" s="0" t="n">
        <f aca="false">MAX(ROUND(MIN(($B929+$B930)/2,PIPO!B$103)*0.0765-MAX(($B929+$B930)/2-PIPO!B$104,0)*0.0765,0),0)</f>
        <v>0</v>
      </c>
      <c r="D930" s="0" t="n">
        <f aca="false">MAX(ROUND(MIN(($B929+$B930)/2,PIPO!C$103)*0.34-MAX(($B929+$B930)/2-PIPO!C$104,0)*0.1598,0),0)</f>
        <v>0</v>
      </c>
      <c r="E930" s="0" t="n">
        <f aca="false">MAX(ROUND(MIN(($B929+$B930)/2,PIPO!D$103)*0.4-MAX(($B929+$B930)/2-PIPO!D$104,0)*0.2106,0),0)</f>
        <v>626</v>
      </c>
    </row>
    <row r="931" customFormat="false" ht="15" hidden="false" customHeight="false" outlineLevel="0" collapsed="false">
      <c r="A931" s="0" t="n">
        <f aca="false">A930+50</f>
        <v>46450</v>
      </c>
      <c r="B931" s="0" t="n">
        <f aca="false">B930+50</f>
        <v>46500</v>
      </c>
      <c r="C931" s="0" t="n">
        <f aca="false">MAX(ROUND(MIN(($B930+$B931)/2,PIPO!B$103)*0.0765-MAX(($B930+$B931)/2-PIPO!B$104,0)*0.0765,0),0)</f>
        <v>0</v>
      </c>
      <c r="D931" s="0" t="n">
        <f aca="false">MAX(ROUND(MIN(($B930+$B931)/2,PIPO!C$103)*0.34-MAX(($B930+$B931)/2-PIPO!C$104,0)*0.1598,0),0)</f>
        <v>0</v>
      </c>
      <c r="E931" s="0" t="n">
        <f aca="false">MAX(ROUND(MIN(($B930+$B931)/2,PIPO!D$103)*0.4-MAX(($B930+$B931)/2-PIPO!D$104,0)*0.2106,0),0)</f>
        <v>616</v>
      </c>
    </row>
    <row r="932" customFormat="false" ht="15" hidden="false" customHeight="false" outlineLevel="0" collapsed="false">
      <c r="A932" s="0" t="n">
        <f aca="false">A931+50</f>
        <v>46500</v>
      </c>
      <c r="B932" s="0" t="n">
        <f aca="false">B931+50</f>
        <v>46550</v>
      </c>
      <c r="C932" s="0" t="n">
        <f aca="false">MAX(ROUND(MIN(($B931+$B932)/2,PIPO!B$103)*0.0765-MAX(($B931+$B932)/2-PIPO!B$104,0)*0.0765,0),0)</f>
        <v>0</v>
      </c>
      <c r="D932" s="0" t="n">
        <f aca="false">MAX(ROUND(MIN(($B931+$B932)/2,PIPO!C$103)*0.34-MAX(($B931+$B932)/2-PIPO!C$104,0)*0.1598,0),0)</f>
        <v>0</v>
      </c>
      <c r="E932" s="0" t="n">
        <f aca="false">MAX(ROUND(MIN(($B931+$B932)/2,PIPO!D$103)*0.4-MAX(($B931+$B932)/2-PIPO!D$104,0)*0.2106,0),0)</f>
        <v>605</v>
      </c>
    </row>
    <row r="933" customFormat="false" ht="15" hidden="false" customHeight="false" outlineLevel="0" collapsed="false">
      <c r="A933" s="0" t="n">
        <f aca="false">A932+50</f>
        <v>46550</v>
      </c>
      <c r="B933" s="0" t="n">
        <f aca="false">B932+50</f>
        <v>46600</v>
      </c>
      <c r="C933" s="0" t="n">
        <f aca="false">MAX(ROUND(MIN(($B932+$B933)/2,PIPO!B$103)*0.0765-MAX(($B932+$B933)/2-PIPO!B$104,0)*0.0765,0),0)</f>
        <v>0</v>
      </c>
      <c r="D933" s="0" t="n">
        <f aca="false">MAX(ROUND(MIN(($B932+$B933)/2,PIPO!C$103)*0.34-MAX(($B932+$B933)/2-PIPO!C$104,0)*0.1598,0),0)</f>
        <v>0</v>
      </c>
      <c r="E933" s="0" t="n">
        <f aca="false">MAX(ROUND(MIN(($B932+$B933)/2,PIPO!D$103)*0.4-MAX(($B932+$B933)/2-PIPO!D$104,0)*0.2106,0),0)</f>
        <v>595</v>
      </c>
    </row>
    <row r="934" customFormat="false" ht="15" hidden="false" customHeight="false" outlineLevel="0" collapsed="false">
      <c r="A934" s="0" t="n">
        <f aca="false">A933+50</f>
        <v>46600</v>
      </c>
      <c r="B934" s="0" t="n">
        <f aca="false">B933+50</f>
        <v>46650</v>
      </c>
      <c r="C934" s="0" t="n">
        <f aca="false">MAX(ROUND(MIN(($B933+$B934)/2,PIPO!B$103)*0.0765-MAX(($B933+$B934)/2-PIPO!B$104,0)*0.0765,0),0)</f>
        <v>0</v>
      </c>
      <c r="D934" s="0" t="n">
        <f aca="false">MAX(ROUND(MIN(($B933+$B934)/2,PIPO!C$103)*0.34-MAX(($B933+$B934)/2-PIPO!C$104,0)*0.1598,0),0)</f>
        <v>0</v>
      </c>
      <c r="E934" s="0" t="n">
        <f aca="false">MAX(ROUND(MIN(($B933+$B934)/2,PIPO!D$103)*0.4-MAX(($B933+$B934)/2-PIPO!D$104,0)*0.2106,0),0)</f>
        <v>584</v>
      </c>
    </row>
    <row r="935" customFormat="false" ht="15" hidden="false" customHeight="false" outlineLevel="0" collapsed="false">
      <c r="A935" s="0" t="n">
        <f aca="false">A934+50</f>
        <v>46650</v>
      </c>
      <c r="B935" s="0" t="n">
        <f aca="false">B934+50</f>
        <v>46700</v>
      </c>
      <c r="C935" s="0" t="n">
        <f aca="false">MAX(ROUND(MIN(($B934+$B935)/2,PIPO!B$103)*0.0765-MAX(($B934+$B935)/2-PIPO!B$104,0)*0.0765,0),0)</f>
        <v>0</v>
      </c>
      <c r="D935" s="0" t="n">
        <f aca="false">MAX(ROUND(MIN(($B934+$B935)/2,PIPO!C$103)*0.34-MAX(($B934+$B935)/2-PIPO!C$104,0)*0.1598,0),0)</f>
        <v>0</v>
      </c>
      <c r="E935" s="0" t="n">
        <f aca="false">MAX(ROUND(MIN(($B934+$B935)/2,PIPO!D$103)*0.4-MAX(($B934+$B935)/2-PIPO!D$104,0)*0.2106,0),0)</f>
        <v>574</v>
      </c>
    </row>
    <row r="936" customFormat="false" ht="15" hidden="false" customHeight="false" outlineLevel="0" collapsed="false">
      <c r="A936" s="0" t="n">
        <f aca="false">A935+50</f>
        <v>46700</v>
      </c>
      <c r="B936" s="0" t="n">
        <f aca="false">B935+50</f>
        <v>46750</v>
      </c>
      <c r="C936" s="0" t="n">
        <f aca="false">MAX(ROUND(MIN(($B935+$B936)/2,PIPO!B$103)*0.0765-MAX(($B935+$B936)/2-PIPO!B$104,0)*0.0765,0),0)</f>
        <v>0</v>
      </c>
      <c r="D936" s="0" t="n">
        <f aca="false">MAX(ROUND(MIN(($B935+$B936)/2,PIPO!C$103)*0.34-MAX(($B935+$B936)/2-PIPO!C$104,0)*0.1598,0),0)</f>
        <v>0</v>
      </c>
      <c r="E936" s="0" t="n">
        <f aca="false">MAX(ROUND(MIN(($B935+$B936)/2,PIPO!D$103)*0.4-MAX(($B935+$B936)/2-PIPO!D$104,0)*0.2106,0),0)</f>
        <v>563</v>
      </c>
    </row>
    <row r="937" customFormat="false" ht="15" hidden="false" customHeight="false" outlineLevel="0" collapsed="false">
      <c r="A937" s="0" t="n">
        <f aca="false">A936+50</f>
        <v>46750</v>
      </c>
      <c r="B937" s="0" t="n">
        <f aca="false">B936+50</f>
        <v>46800</v>
      </c>
      <c r="C937" s="0" t="n">
        <f aca="false">MAX(ROUND(MIN(($B936+$B937)/2,PIPO!B$103)*0.0765-MAX(($B936+$B937)/2-PIPO!B$104,0)*0.0765,0),0)</f>
        <v>0</v>
      </c>
      <c r="D937" s="0" t="n">
        <f aca="false">MAX(ROUND(MIN(($B936+$B937)/2,PIPO!C$103)*0.34-MAX(($B936+$B937)/2-PIPO!C$104,0)*0.1598,0),0)</f>
        <v>0</v>
      </c>
      <c r="E937" s="0" t="n">
        <f aca="false">MAX(ROUND(MIN(($B936+$B937)/2,PIPO!D$103)*0.4-MAX(($B936+$B937)/2-PIPO!D$104,0)*0.2106,0),0)</f>
        <v>553</v>
      </c>
    </row>
    <row r="938" customFormat="false" ht="15" hidden="false" customHeight="false" outlineLevel="0" collapsed="false">
      <c r="A938" s="0" t="n">
        <f aca="false">A937+50</f>
        <v>46800</v>
      </c>
      <c r="B938" s="0" t="n">
        <f aca="false">B937+50</f>
        <v>46850</v>
      </c>
      <c r="C938" s="0" t="n">
        <f aca="false">MAX(ROUND(MIN(($B937+$B938)/2,PIPO!B$103)*0.0765-MAX(($B937+$B938)/2-PIPO!B$104,0)*0.0765,0),0)</f>
        <v>0</v>
      </c>
      <c r="D938" s="0" t="n">
        <f aca="false">MAX(ROUND(MIN(($B937+$B938)/2,PIPO!C$103)*0.34-MAX(($B937+$B938)/2-PIPO!C$104,0)*0.1598,0),0)</f>
        <v>0</v>
      </c>
      <c r="E938" s="0" t="n">
        <f aca="false">MAX(ROUND(MIN(($B937+$B938)/2,PIPO!D$103)*0.4-MAX(($B937+$B938)/2-PIPO!D$104,0)*0.2106,0),0)</f>
        <v>542</v>
      </c>
    </row>
    <row r="939" customFormat="false" ht="15" hidden="false" customHeight="false" outlineLevel="0" collapsed="false">
      <c r="A939" s="0" t="n">
        <f aca="false">A938+50</f>
        <v>46850</v>
      </c>
      <c r="B939" s="0" t="n">
        <f aca="false">B938+50</f>
        <v>46900</v>
      </c>
      <c r="C939" s="0" t="n">
        <f aca="false">MAX(ROUND(MIN(($B938+$B939)/2,PIPO!B$103)*0.0765-MAX(($B938+$B939)/2-PIPO!B$104,0)*0.0765,0),0)</f>
        <v>0</v>
      </c>
      <c r="D939" s="0" t="n">
        <f aca="false">MAX(ROUND(MIN(($B938+$B939)/2,PIPO!C$103)*0.34-MAX(($B938+$B939)/2-PIPO!C$104,0)*0.1598,0),0)</f>
        <v>0</v>
      </c>
      <c r="E939" s="0" t="n">
        <f aca="false">MAX(ROUND(MIN(($B938+$B939)/2,PIPO!D$103)*0.4-MAX(($B938+$B939)/2-PIPO!D$104,0)*0.2106,0),0)</f>
        <v>532</v>
      </c>
    </row>
    <row r="940" customFormat="false" ht="15" hidden="false" customHeight="false" outlineLevel="0" collapsed="false">
      <c r="A940" s="0" t="n">
        <f aca="false">A939+50</f>
        <v>46900</v>
      </c>
      <c r="B940" s="0" t="n">
        <f aca="false">B939+50</f>
        <v>46950</v>
      </c>
      <c r="C940" s="0" t="n">
        <f aca="false">MAX(ROUND(MIN(($B939+$B940)/2,PIPO!B$103)*0.0765-MAX(($B939+$B940)/2-PIPO!B$104,0)*0.0765,0),0)</f>
        <v>0</v>
      </c>
      <c r="D940" s="0" t="n">
        <f aca="false">MAX(ROUND(MIN(($B939+$B940)/2,PIPO!C$103)*0.34-MAX(($B939+$B940)/2-PIPO!C$104,0)*0.1598,0),0)</f>
        <v>0</v>
      </c>
      <c r="E940" s="0" t="n">
        <f aca="false">MAX(ROUND(MIN(($B939+$B940)/2,PIPO!D$103)*0.4-MAX(($B939+$B940)/2-PIPO!D$104,0)*0.2106,0),0)</f>
        <v>521</v>
      </c>
    </row>
    <row r="941" customFormat="false" ht="15" hidden="false" customHeight="false" outlineLevel="0" collapsed="false">
      <c r="A941" s="0" t="n">
        <f aca="false">A940+50</f>
        <v>46950</v>
      </c>
      <c r="B941" s="0" t="n">
        <f aca="false">B940+50</f>
        <v>47000</v>
      </c>
      <c r="C941" s="0" t="n">
        <f aca="false">MAX(ROUND(MIN(($B940+$B941)/2,PIPO!B$103)*0.0765-MAX(($B940+$B941)/2-PIPO!B$104,0)*0.0765,0),0)</f>
        <v>0</v>
      </c>
      <c r="D941" s="0" t="n">
        <f aca="false">MAX(ROUND(MIN(($B940+$B941)/2,PIPO!C$103)*0.34-MAX(($B940+$B941)/2-PIPO!C$104,0)*0.1598,0),0)</f>
        <v>0</v>
      </c>
      <c r="E941" s="0" t="n">
        <f aca="false">MAX(ROUND(MIN(($B940+$B941)/2,PIPO!D$103)*0.4-MAX(($B940+$B941)/2-PIPO!D$104,0)*0.2106,0),0)</f>
        <v>510</v>
      </c>
    </row>
    <row r="942" customFormat="false" ht="15" hidden="false" customHeight="false" outlineLevel="0" collapsed="false">
      <c r="A942" s="0" t="n">
        <f aca="false">A941+50</f>
        <v>47000</v>
      </c>
      <c r="B942" s="0" t="n">
        <f aca="false">B941+50</f>
        <v>47050</v>
      </c>
      <c r="C942" s="0" t="n">
        <f aca="false">MAX(ROUND(MIN(($B941+$B942)/2,PIPO!B$103)*0.0765-MAX(($B941+$B942)/2-PIPO!B$104,0)*0.0765,0),0)</f>
        <v>0</v>
      </c>
      <c r="D942" s="0" t="n">
        <f aca="false">MAX(ROUND(MIN(($B941+$B942)/2,PIPO!C$103)*0.34-MAX(($B941+$B942)/2-PIPO!C$104,0)*0.1598,0),0)</f>
        <v>0</v>
      </c>
      <c r="E942" s="0" t="n">
        <f aca="false">MAX(ROUND(MIN(($B941+$B942)/2,PIPO!D$103)*0.4-MAX(($B941+$B942)/2-PIPO!D$104,0)*0.2106,0),0)</f>
        <v>500</v>
      </c>
    </row>
    <row r="943" customFormat="false" ht="15" hidden="false" customHeight="false" outlineLevel="0" collapsed="false">
      <c r="A943" s="0" t="n">
        <f aca="false">A942+50</f>
        <v>47050</v>
      </c>
      <c r="B943" s="0" t="n">
        <f aca="false">B942+50</f>
        <v>47100</v>
      </c>
      <c r="C943" s="0" t="n">
        <f aca="false">MAX(ROUND(MIN(($B942+$B943)/2,PIPO!B$103)*0.0765-MAX(($B942+$B943)/2-PIPO!B$104,0)*0.0765,0),0)</f>
        <v>0</v>
      </c>
      <c r="D943" s="0" t="n">
        <f aca="false">MAX(ROUND(MIN(($B942+$B943)/2,PIPO!C$103)*0.34-MAX(($B942+$B943)/2-PIPO!C$104,0)*0.1598,0),0)</f>
        <v>0</v>
      </c>
      <c r="E943" s="0" t="n">
        <f aca="false">MAX(ROUND(MIN(($B942+$B943)/2,PIPO!D$103)*0.4-MAX(($B942+$B943)/2-PIPO!D$104,0)*0.2106,0),0)</f>
        <v>489</v>
      </c>
    </row>
    <row r="944" customFormat="false" ht="15" hidden="false" customHeight="false" outlineLevel="0" collapsed="false">
      <c r="A944" s="0" t="n">
        <f aca="false">A943+50</f>
        <v>47100</v>
      </c>
      <c r="B944" s="0" t="n">
        <f aca="false">B943+50</f>
        <v>47150</v>
      </c>
      <c r="C944" s="0" t="n">
        <f aca="false">MAX(ROUND(MIN(($B943+$B944)/2,PIPO!B$103)*0.0765-MAX(($B943+$B944)/2-PIPO!B$104,0)*0.0765,0),0)</f>
        <v>0</v>
      </c>
      <c r="D944" s="0" t="n">
        <f aca="false">MAX(ROUND(MIN(($B943+$B944)/2,PIPO!C$103)*0.34-MAX(($B943+$B944)/2-PIPO!C$104,0)*0.1598,0),0)</f>
        <v>0</v>
      </c>
      <c r="E944" s="0" t="n">
        <f aca="false">MAX(ROUND(MIN(($B943+$B944)/2,PIPO!D$103)*0.4-MAX(($B943+$B944)/2-PIPO!D$104,0)*0.2106,0),0)</f>
        <v>479</v>
      </c>
    </row>
    <row r="945" customFormat="false" ht="15" hidden="false" customHeight="false" outlineLevel="0" collapsed="false">
      <c r="A945" s="0" t="n">
        <f aca="false">A944+50</f>
        <v>47150</v>
      </c>
      <c r="B945" s="0" t="n">
        <f aca="false">B944+50</f>
        <v>47200</v>
      </c>
      <c r="C945" s="0" t="n">
        <f aca="false">MAX(ROUND(MIN(($B944+$B945)/2,PIPO!B$103)*0.0765-MAX(($B944+$B945)/2-PIPO!B$104,0)*0.0765,0),0)</f>
        <v>0</v>
      </c>
      <c r="D945" s="0" t="n">
        <f aca="false">MAX(ROUND(MIN(($B944+$B945)/2,PIPO!C$103)*0.34-MAX(($B944+$B945)/2-PIPO!C$104,0)*0.1598,0),0)</f>
        <v>0</v>
      </c>
      <c r="E945" s="0" t="n">
        <f aca="false">MAX(ROUND(MIN(($B944+$B945)/2,PIPO!D$103)*0.4-MAX(($B944+$B945)/2-PIPO!D$104,0)*0.2106,0),0)</f>
        <v>468</v>
      </c>
    </row>
    <row r="946" customFormat="false" ht="15" hidden="false" customHeight="false" outlineLevel="0" collapsed="false">
      <c r="A946" s="0" t="n">
        <f aca="false">A945+50</f>
        <v>47200</v>
      </c>
      <c r="B946" s="0" t="n">
        <f aca="false">B945+50</f>
        <v>47250</v>
      </c>
      <c r="C946" s="0" t="n">
        <f aca="false">MAX(ROUND(MIN(($B945+$B946)/2,PIPO!B$103)*0.0765-MAX(($B945+$B946)/2-PIPO!B$104,0)*0.0765,0),0)</f>
        <v>0</v>
      </c>
      <c r="D946" s="0" t="n">
        <f aca="false">MAX(ROUND(MIN(($B945+$B946)/2,PIPO!C$103)*0.34-MAX(($B945+$B946)/2-PIPO!C$104,0)*0.1598,0),0)</f>
        <v>0</v>
      </c>
      <c r="E946" s="0" t="n">
        <f aca="false">MAX(ROUND(MIN(($B945+$B946)/2,PIPO!D$103)*0.4-MAX(($B945+$B946)/2-PIPO!D$104,0)*0.2106,0),0)</f>
        <v>458</v>
      </c>
    </row>
    <row r="947" customFormat="false" ht="15" hidden="false" customHeight="false" outlineLevel="0" collapsed="false">
      <c r="A947" s="0" t="n">
        <f aca="false">A946+50</f>
        <v>47250</v>
      </c>
      <c r="B947" s="0" t="n">
        <f aca="false">B946+50</f>
        <v>47300</v>
      </c>
      <c r="C947" s="0" t="n">
        <f aca="false">MAX(ROUND(MIN(($B946+$B947)/2,PIPO!B$103)*0.0765-MAX(($B946+$B947)/2-PIPO!B$104,0)*0.0765,0),0)</f>
        <v>0</v>
      </c>
      <c r="D947" s="0" t="n">
        <f aca="false">MAX(ROUND(MIN(($B946+$B947)/2,PIPO!C$103)*0.34-MAX(($B946+$B947)/2-PIPO!C$104,0)*0.1598,0),0)</f>
        <v>0</v>
      </c>
      <c r="E947" s="0" t="n">
        <f aca="false">MAX(ROUND(MIN(($B946+$B947)/2,PIPO!D$103)*0.4-MAX(($B946+$B947)/2-PIPO!D$104,0)*0.2106,0),0)</f>
        <v>447</v>
      </c>
    </row>
    <row r="948" customFormat="false" ht="15" hidden="false" customHeight="false" outlineLevel="0" collapsed="false">
      <c r="A948" s="0" t="n">
        <f aca="false">A947+50</f>
        <v>47300</v>
      </c>
      <c r="B948" s="0" t="n">
        <f aca="false">B947+50</f>
        <v>47350</v>
      </c>
      <c r="C948" s="0" t="n">
        <f aca="false">MAX(ROUND(MIN(($B947+$B948)/2,PIPO!B$103)*0.0765-MAX(($B947+$B948)/2-PIPO!B$104,0)*0.0765,0),0)</f>
        <v>0</v>
      </c>
      <c r="D948" s="0" t="n">
        <f aca="false">MAX(ROUND(MIN(($B947+$B948)/2,PIPO!C$103)*0.34-MAX(($B947+$B948)/2-PIPO!C$104,0)*0.1598,0),0)</f>
        <v>0</v>
      </c>
      <c r="E948" s="0" t="n">
        <f aca="false">MAX(ROUND(MIN(($B947+$B948)/2,PIPO!D$103)*0.4-MAX(($B947+$B948)/2-PIPO!D$104,0)*0.2106,0),0)</f>
        <v>437</v>
      </c>
    </row>
    <row r="949" customFormat="false" ht="15" hidden="false" customHeight="false" outlineLevel="0" collapsed="false">
      <c r="A949" s="0" t="n">
        <f aca="false">A948+50</f>
        <v>47350</v>
      </c>
      <c r="B949" s="0" t="n">
        <f aca="false">B948+50</f>
        <v>47400</v>
      </c>
      <c r="C949" s="0" t="n">
        <f aca="false">MAX(ROUND(MIN(($B948+$B949)/2,PIPO!B$103)*0.0765-MAX(($B948+$B949)/2-PIPO!B$104,0)*0.0765,0),0)</f>
        <v>0</v>
      </c>
      <c r="D949" s="0" t="n">
        <f aca="false">MAX(ROUND(MIN(($B948+$B949)/2,PIPO!C$103)*0.34-MAX(($B948+$B949)/2-PIPO!C$104,0)*0.1598,0),0)</f>
        <v>0</v>
      </c>
      <c r="E949" s="0" t="n">
        <f aca="false">MAX(ROUND(MIN(($B948+$B949)/2,PIPO!D$103)*0.4-MAX(($B948+$B949)/2-PIPO!D$104,0)*0.2106,0),0)</f>
        <v>426</v>
      </c>
    </row>
    <row r="950" customFormat="false" ht="15" hidden="false" customHeight="false" outlineLevel="0" collapsed="false">
      <c r="A950" s="0" t="n">
        <f aca="false">A949+50</f>
        <v>47400</v>
      </c>
      <c r="B950" s="0" t="n">
        <f aca="false">B949+50</f>
        <v>47450</v>
      </c>
      <c r="C950" s="0" t="n">
        <f aca="false">MAX(ROUND(MIN(($B949+$B950)/2,PIPO!B$103)*0.0765-MAX(($B949+$B950)/2-PIPO!B$104,0)*0.0765,0),0)</f>
        <v>0</v>
      </c>
      <c r="D950" s="0" t="n">
        <f aca="false">MAX(ROUND(MIN(($B949+$B950)/2,PIPO!C$103)*0.34-MAX(($B949+$B950)/2-PIPO!C$104,0)*0.1598,0),0)</f>
        <v>0</v>
      </c>
      <c r="E950" s="0" t="n">
        <f aca="false">MAX(ROUND(MIN(($B949+$B950)/2,PIPO!D$103)*0.4-MAX(($B949+$B950)/2-PIPO!D$104,0)*0.2106,0),0)</f>
        <v>416</v>
      </c>
    </row>
    <row r="951" customFormat="false" ht="15" hidden="false" customHeight="false" outlineLevel="0" collapsed="false">
      <c r="A951" s="0" t="n">
        <f aca="false">A950+50</f>
        <v>47450</v>
      </c>
      <c r="B951" s="0" t="n">
        <f aca="false">B950+50</f>
        <v>47500</v>
      </c>
      <c r="C951" s="0" t="n">
        <f aca="false">MAX(ROUND(MIN(($B950+$B951)/2,PIPO!B$103)*0.0765-MAX(($B950+$B951)/2-PIPO!B$104,0)*0.0765,0),0)</f>
        <v>0</v>
      </c>
      <c r="D951" s="0" t="n">
        <f aca="false">MAX(ROUND(MIN(($B950+$B951)/2,PIPO!C$103)*0.34-MAX(($B950+$B951)/2-PIPO!C$104,0)*0.1598,0),0)</f>
        <v>0</v>
      </c>
      <c r="E951" s="0" t="n">
        <f aca="false">MAX(ROUND(MIN(($B950+$B951)/2,PIPO!D$103)*0.4-MAX(($B950+$B951)/2-PIPO!D$104,0)*0.2106,0),0)</f>
        <v>405</v>
      </c>
    </row>
    <row r="952" customFormat="false" ht="15" hidden="false" customHeight="false" outlineLevel="0" collapsed="false">
      <c r="A952" s="0" t="n">
        <f aca="false">A951+50</f>
        <v>47500</v>
      </c>
      <c r="B952" s="0" t="n">
        <f aca="false">B951+50</f>
        <v>47550</v>
      </c>
      <c r="C952" s="0" t="n">
        <f aca="false">MAX(ROUND(MIN(($B951+$B952)/2,PIPO!B$103)*0.0765-MAX(($B951+$B952)/2-PIPO!B$104,0)*0.0765,0),0)</f>
        <v>0</v>
      </c>
      <c r="D952" s="0" t="n">
        <f aca="false">MAX(ROUND(MIN(($B951+$B952)/2,PIPO!C$103)*0.34-MAX(($B951+$B952)/2-PIPO!C$104,0)*0.1598,0),0)</f>
        <v>0</v>
      </c>
      <c r="E952" s="0" t="n">
        <f aca="false">MAX(ROUND(MIN(($B951+$B952)/2,PIPO!D$103)*0.4-MAX(($B951+$B952)/2-PIPO!D$104,0)*0.2106,0),0)</f>
        <v>395</v>
      </c>
    </row>
    <row r="953" customFormat="false" ht="15" hidden="false" customHeight="false" outlineLevel="0" collapsed="false">
      <c r="A953" s="0" t="n">
        <f aca="false">A952+50</f>
        <v>47550</v>
      </c>
      <c r="B953" s="0" t="n">
        <f aca="false">B952+50</f>
        <v>47600</v>
      </c>
      <c r="C953" s="0" t="n">
        <f aca="false">MAX(ROUND(MIN(($B952+$B953)/2,PIPO!B$103)*0.0765-MAX(($B952+$B953)/2-PIPO!B$104,0)*0.0765,0),0)</f>
        <v>0</v>
      </c>
      <c r="D953" s="0" t="n">
        <f aca="false">MAX(ROUND(MIN(($B952+$B953)/2,PIPO!C$103)*0.34-MAX(($B952+$B953)/2-PIPO!C$104,0)*0.1598,0),0)</f>
        <v>0</v>
      </c>
      <c r="E953" s="0" t="n">
        <f aca="false">MAX(ROUND(MIN(($B952+$B953)/2,PIPO!D$103)*0.4-MAX(($B952+$B953)/2-PIPO!D$104,0)*0.2106,0),0)</f>
        <v>384</v>
      </c>
    </row>
    <row r="954" customFormat="false" ht="15" hidden="false" customHeight="false" outlineLevel="0" collapsed="false">
      <c r="A954" s="0" t="n">
        <f aca="false">A953+50</f>
        <v>47600</v>
      </c>
      <c r="B954" s="0" t="n">
        <f aca="false">B953+50</f>
        <v>47650</v>
      </c>
      <c r="C954" s="0" t="n">
        <f aca="false">MAX(ROUND(MIN(($B953+$B954)/2,PIPO!B$103)*0.0765-MAX(($B953+$B954)/2-PIPO!B$104,0)*0.0765,0),0)</f>
        <v>0</v>
      </c>
      <c r="D954" s="0" t="n">
        <f aca="false">MAX(ROUND(MIN(($B953+$B954)/2,PIPO!C$103)*0.34-MAX(($B953+$B954)/2-PIPO!C$104,0)*0.1598,0),0)</f>
        <v>0</v>
      </c>
      <c r="E954" s="0" t="n">
        <f aca="false">MAX(ROUND(MIN(($B953+$B954)/2,PIPO!D$103)*0.4-MAX(($B953+$B954)/2-PIPO!D$104,0)*0.2106,0),0)</f>
        <v>374</v>
      </c>
    </row>
    <row r="955" customFormat="false" ht="15" hidden="false" customHeight="false" outlineLevel="0" collapsed="false">
      <c r="A955" s="0" t="n">
        <f aca="false">A954+50</f>
        <v>47650</v>
      </c>
      <c r="B955" s="0" t="n">
        <f aca="false">B954+50</f>
        <v>47700</v>
      </c>
      <c r="C955" s="0" t="n">
        <f aca="false">MAX(ROUND(MIN(($B954+$B955)/2,PIPO!B$103)*0.0765-MAX(($B954+$B955)/2-PIPO!B$104,0)*0.0765,0),0)</f>
        <v>0</v>
      </c>
      <c r="D955" s="0" t="n">
        <f aca="false">MAX(ROUND(MIN(($B954+$B955)/2,PIPO!C$103)*0.34-MAX(($B954+$B955)/2-PIPO!C$104,0)*0.1598,0),0)</f>
        <v>0</v>
      </c>
      <c r="E955" s="0" t="n">
        <f aca="false">MAX(ROUND(MIN(($B954+$B955)/2,PIPO!D$103)*0.4-MAX(($B954+$B955)/2-PIPO!D$104,0)*0.2106,0),0)</f>
        <v>363</v>
      </c>
    </row>
    <row r="956" customFormat="false" ht="15" hidden="false" customHeight="false" outlineLevel="0" collapsed="false">
      <c r="A956" s="0" t="n">
        <f aca="false">A955+50</f>
        <v>47700</v>
      </c>
      <c r="B956" s="0" t="n">
        <f aca="false">B955+50</f>
        <v>47750</v>
      </c>
      <c r="C956" s="0" t="n">
        <f aca="false">MAX(ROUND(MIN(($B955+$B956)/2,PIPO!B$103)*0.0765-MAX(($B955+$B956)/2-PIPO!B$104,0)*0.0765,0),0)</f>
        <v>0</v>
      </c>
      <c r="D956" s="0" t="n">
        <f aca="false">MAX(ROUND(MIN(($B955+$B956)/2,PIPO!C$103)*0.34-MAX(($B955+$B956)/2-PIPO!C$104,0)*0.1598,0),0)</f>
        <v>0</v>
      </c>
      <c r="E956" s="0" t="n">
        <f aca="false">MAX(ROUND(MIN(($B955+$B956)/2,PIPO!D$103)*0.4-MAX(($B955+$B956)/2-PIPO!D$104,0)*0.2106,0),0)</f>
        <v>352</v>
      </c>
    </row>
    <row r="957" customFormat="false" ht="15" hidden="false" customHeight="false" outlineLevel="0" collapsed="false">
      <c r="A957" s="0" t="n">
        <f aca="false">A956+50</f>
        <v>47750</v>
      </c>
      <c r="B957" s="0" t="n">
        <f aca="false">B956+50</f>
        <v>47800</v>
      </c>
      <c r="C957" s="0" t="n">
        <f aca="false">MAX(ROUND(MIN(($B956+$B957)/2,PIPO!B$103)*0.0765-MAX(($B956+$B957)/2-PIPO!B$104,0)*0.0765,0),0)</f>
        <v>0</v>
      </c>
      <c r="D957" s="0" t="n">
        <f aca="false">MAX(ROUND(MIN(($B956+$B957)/2,PIPO!C$103)*0.34-MAX(($B956+$B957)/2-PIPO!C$104,0)*0.1598,0),0)</f>
        <v>0</v>
      </c>
      <c r="E957" s="0" t="n">
        <f aca="false">MAX(ROUND(MIN(($B956+$B957)/2,PIPO!D$103)*0.4-MAX(($B956+$B957)/2-PIPO!D$104,0)*0.2106,0),0)</f>
        <v>342</v>
      </c>
    </row>
    <row r="958" customFormat="false" ht="15" hidden="false" customHeight="false" outlineLevel="0" collapsed="false">
      <c r="A958" s="0" t="n">
        <f aca="false">A957+50</f>
        <v>47800</v>
      </c>
      <c r="B958" s="0" t="n">
        <f aca="false">B957+50</f>
        <v>47850</v>
      </c>
      <c r="C958" s="0" t="n">
        <f aca="false">MAX(ROUND(MIN(($B957+$B958)/2,PIPO!B$103)*0.0765-MAX(($B957+$B958)/2-PIPO!B$104,0)*0.0765,0),0)</f>
        <v>0</v>
      </c>
      <c r="D958" s="0" t="n">
        <f aca="false">MAX(ROUND(MIN(($B957+$B958)/2,PIPO!C$103)*0.34-MAX(($B957+$B958)/2-PIPO!C$104,0)*0.1598,0),0)</f>
        <v>0</v>
      </c>
      <c r="E958" s="0" t="n">
        <f aca="false">MAX(ROUND(MIN(($B957+$B958)/2,PIPO!D$103)*0.4-MAX(($B957+$B958)/2-PIPO!D$104,0)*0.2106,0),0)</f>
        <v>331</v>
      </c>
    </row>
    <row r="959" customFormat="false" ht="15" hidden="false" customHeight="false" outlineLevel="0" collapsed="false">
      <c r="A959" s="0" t="n">
        <f aca="false">A958+50</f>
        <v>47850</v>
      </c>
      <c r="B959" s="0" t="n">
        <f aca="false">B958+50</f>
        <v>47900</v>
      </c>
      <c r="C959" s="0" t="n">
        <f aca="false">MAX(ROUND(MIN(($B958+$B959)/2,PIPO!B$103)*0.0765-MAX(($B958+$B959)/2-PIPO!B$104,0)*0.0765,0),0)</f>
        <v>0</v>
      </c>
      <c r="D959" s="0" t="n">
        <f aca="false">MAX(ROUND(MIN(($B958+$B959)/2,PIPO!C$103)*0.34-MAX(($B958+$B959)/2-PIPO!C$104,0)*0.1598,0),0)</f>
        <v>0</v>
      </c>
      <c r="E959" s="0" t="n">
        <f aca="false">MAX(ROUND(MIN(($B958+$B959)/2,PIPO!D$103)*0.4-MAX(($B958+$B959)/2-PIPO!D$104,0)*0.2106,0),0)</f>
        <v>321</v>
      </c>
    </row>
    <row r="960" customFormat="false" ht="15" hidden="false" customHeight="false" outlineLevel="0" collapsed="false">
      <c r="A960" s="0" t="n">
        <f aca="false">A959+50</f>
        <v>47900</v>
      </c>
      <c r="B960" s="0" t="n">
        <f aca="false">B959+50</f>
        <v>47950</v>
      </c>
      <c r="C960" s="0" t="n">
        <f aca="false">MAX(ROUND(MIN(($B959+$B960)/2,PIPO!B$103)*0.0765-MAX(($B959+$B960)/2-PIPO!B$104,0)*0.0765,0),0)</f>
        <v>0</v>
      </c>
      <c r="D960" s="0" t="n">
        <f aca="false">MAX(ROUND(MIN(($B959+$B960)/2,PIPO!C$103)*0.34-MAX(($B959+$B960)/2-PIPO!C$104,0)*0.1598,0),0)</f>
        <v>0</v>
      </c>
      <c r="E960" s="0" t="n">
        <f aca="false">MAX(ROUND(MIN(($B959+$B960)/2,PIPO!D$103)*0.4-MAX(($B959+$B960)/2-PIPO!D$104,0)*0.2106,0),0)</f>
        <v>310</v>
      </c>
    </row>
    <row r="961" customFormat="false" ht="15" hidden="false" customHeight="false" outlineLevel="0" collapsed="false">
      <c r="A961" s="0" t="n">
        <f aca="false">A960+50</f>
        <v>47950</v>
      </c>
      <c r="B961" s="0" t="n">
        <f aca="false">B960+50</f>
        <v>48000</v>
      </c>
      <c r="C961" s="0" t="n">
        <f aca="false">MAX(ROUND(MIN(($B960+$B961)/2,PIPO!B$103)*0.0765-MAX(($B960+$B961)/2-PIPO!B$104,0)*0.0765,0),0)</f>
        <v>0</v>
      </c>
      <c r="D961" s="0" t="n">
        <f aca="false">MAX(ROUND(MIN(($B960+$B961)/2,PIPO!C$103)*0.34-MAX(($B960+$B961)/2-PIPO!C$104,0)*0.1598,0),0)</f>
        <v>0</v>
      </c>
      <c r="E961" s="0" t="n">
        <f aca="false">MAX(ROUND(MIN(($B960+$B961)/2,PIPO!D$103)*0.4-MAX(($B960+$B961)/2-PIPO!D$104,0)*0.2106,0),0)</f>
        <v>300</v>
      </c>
    </row>
    <row r="962" customFormat="false" ht="15" hidden="false" customHeight="false" outlineLevel="0" collapsed="false">
      <c r="A962" s="0" t="n">
        <f aca="false">A961+50</f>
        <v>48000</v>
      </c>
      <c r="B962" s="0" t="n">
        <f aca="false">B961+50</f>
        <v>48050</v>
      </c>
      <c r="C962" s="0" t="n">
        <f aca="false">MAX(ROUND(MIN(($B961+$B962)/2,PIPO!B$103)*0.0765-MAX(($B961+$B962)/2-PIPO!B$104,0)*0.0765,0),0)</f>
        <v>0</v>
      </c>
      <c r="D962" s="0" t="n">
        <f aca="false">MAX(ROUND(MIN(($B961+$B962)/2,PIPO!C$103)*0.34-MAX(($B961+$B962)/2-PIPO!C$104,0)*0.1598,0),0)</f>
        <v>0</v>
      </c>
      <c r="E962" s="0" t="n">
        <f aca="false">MAX(ROUND(MIN(($B961+$B962)/2,PIPO!D$103)*0.4-MAX(($B961+$B962)/2-PIPO!D$104,0)*0.2106,0),0)</f>
        <v>289</v>
      </c>
    </row>
    <row r="963" customFormat="false" ht="15" hidden="false" customHeight="false" outlineLevel="0" collapsed="false">
      <c r="A963" s="0" t="n">
        <f aca="false">A962+50</f>
        <v>48050</v>
      </c>
      <c r="B963" s="0" t="n">
        <f aca="false">B962+50</f>
        <v>48100</v>
      </c>
      <c r="C963" s="0" t="n">
        <f aca="false">MAX(ROUND(MIN(($B962+$B963)/2,PIPO!B$103)*0.0765-MAX(($B962+$B963)/2-PIPO!B$104,0)*0.0765,0),0)</f>
        <v>0</v>
      </c>
      <c r="D963" s="0" t="n">
        <f aca="false">MAX(ROUND(MIN(($B962+$B963)/2,PIPO!C$103)*0.34-MAX(($B962+$B963)/2-PIPO!C$104,0)*0.1598,0),0)</f>
        <v>0</v>
      </c>
      <c r="E963" s="0" t="n">
        <f aca="false">MAX(ROUND(MIN(($B962+$B963)/2,PIPO!D$103)*0.4-MAX(($B962+$B963)/2-PIPO!D$104,0)*0.2106,0),0)</f>
        <v>279</v>
      </c>
    </row>
    <row r="964" customFormat="false" ht="15" hidden="false" customHeight="false" outlineLevel="0" collapsed="false">
      <c r="A964" s="0" t="n">
        <f aca="false">A963+50</f>
        <v>48100</v>
      </c>
      <c r="B964" s="0" t="n">
        <f aca="false">B963+50</f>
        <v>48150</v>
      </c>
      <c r="C964" s="0" t="n">
        <f aca="false">MAX(ROUND(MIN(($B963+$B964)/2,PIPO!B$103)*0.0765-MAX(($B963+$B964)/2-PIPO!B$104,0)*0.0765,0),0)</f>
        <v>0</v>
      </c>
      <c r="D964" s="0" t="n">
        <f aca="false">MAX(ROUND(MIN(($B963+$B964)/2,PIPO!C$103)*0.34-MAX(($B963+$B964)/2-PIPO!C$104,0)*0.1598,0),0)</f>
        <v>0</v>
      </c>
      <c r="E964" s="0" t="n">
        <f aca="false">MAX(ROUND(MIN(($B963+$B964)/2,PIPO!D$103)*0.4-MAX(($B963+$B964)/2-PIPO!D$104,0)*0.2106,0),0)</f>
        <v>268</v>
      </c>
    </row>
    <row r="965" customFormat="false" ht="15" hidden="false" customHeight="false" outlineLevel="0" collapsed="false">
      <c r="A965" s="0" t="n">
        <f aca="false">A964+50</f>
        <v>48150</v>
      </c>
      <c r="B965" s="0" t="n">
        <f aca="false">B964+50</f>
        <v>48200</v>
      </c>
      <c r="C965" s="0" t="n">
        <f aca="false">MAX(ROUND(MIN(($B964+$B965)/2,PIPO!B$103)*0.0765-MAX(($B964+$B965)/2-PIPO!B$104,0)*0.0765,0),0)</f>
        <v>0</v>
      </c>
      <c r="D965" s="0" t="n">
        <f aca="false">MAX(ROUND(MIN(($B964+$B965)/2,PIPO!C$103)*0.34-MAX(($B964+$B965)/2-PIPO!C$104,0)*0.1598,0),0)</f>
        <v>0</v>
      </c>
      <c r="E965" s="0" t="n">
        <f aca="false">MAX(ROUND(MIN(($B964+$B965)/2,PIPO!D$103)*0.4-MAX(($B964+$B965)/2-PIPO!D$104,0)*0.2106,0),0)</f>
        <v>258</v>
      </c>
    </row>
    <row r="966" customFormat="false" ht="15" hidden="false" customHeight="false" outlineLevel="0" collapsed="false">
      <c r="A966" s="0" t="n">
        <f aca="false">A965+50</f>
        <v>48200</v>
      </c>
      <c r="B966" s="0" t="n">
        <f aca="false">B965+50</f>
        <v>48250</v>
      </c>
      <c r="C966" s="0" t="n">
        <f aca="false">MAX(ROUND(MIN(($B965+$B966)/2,PIPO!B$103)*0.0765-MAX(($B965+$B966)/2-PIPO!B$104,0)*0.0765,0),0)</f>
        <v>0</v>
      </c>
      <c r="D966" s="0" t="n">
        <f aca="false">MAX(ROUND(MIN(($B965+$B966)/2,PIPO!C$103)*0.34-MAX(($B965+$B966)/2-PIPO!C$104,0)*0.1598,0),0)</f>
        <v>0</v>
      </c>
      <c r="E966" s="0" t="n">
        <f aca="false">MAX(ROUND(MIN(($B965+$B966)/2,PIPO!D$103)*0.4-MAX(($B965+$B966)/2-PIPO!D$104,0)*0.2106,0),0)</f>
        <v>247</v>
      </c>
    </row>
    <row r="967" customFormat="false" ht="15" hidden="false" customHeight="false" outlineLevel="0" collapsed="false">
      <c r="A967" s="0" t="n">
        <f aca="false">A966+50</f>
        <v>48250</v>
      </c>
      <c r="B967" s="0" t="n">
        <f aca="false">B966+50</f>
        <v>48300</v>
      </c>
      <c r="C967" s="0" t="n">
        <f aca="false">MAX(ROUND(MIN(($B966+$B967)/2,PIPO!B$103)*0.0765-MAX(($B966+$B967)/2-PIPO!B$104,0)*0.0765,0),0)</f>
        <v>0</v>
      </c>
      <c r="D967" s="0" t="n">
        <f aca="false">MAX(ROUND(MIN(($B966+$B967)/2,PIPO!C$103)*0.34-MAX(($B966+$B967)/2-PIPO!C$104,0)*0.1598,0),0)</f>
        <v>0</v>
      </c>
      <c r="E967" s="0" t="n">
        <f aca="false">MAX(ROUND(MIN(($B966+$B967)/2,PIPO!D$103)*0.4-MAX(($B966+$B967)/2-PIPO!D$104,0)*0.2106,0),0)</f>
        <v>237</v>
      </c>
    </row>
    <row r="968" customFormat="false" ht="15" hidden="false" customHeight="false" outlineLevel="0" collapsed="false">
      <c r="A968" s="0" t="n">
        <f aca="false">A967+50</f>
        <v>48300</v>
      </c>
      <c r="B968" s="0" t="n">
        <f aca="false">B967+50</f>
        <v>48350</v>
      </c>
      <c r="C968" s="0" t="n">
        <f aca="false">MAX(ROUND(MIN(($B967+$B968)/2,PIPO!B$103)*0.0765-MAX(($B967+$B968)/2-PIPO!B$104,0)*0.0765,0),0)</f>
        <v>0</v>
      </c>
      <c r="D968" s="0" t="n">
        <f aca="false">MAX(ROUND(MIN(($B967+$B968)/2,PIPO!C$103)*0.34-MAX(($B967+$B968)/2-PIPO!C$104,0)*0.1598,0),0)</f>
        <v>0</v>
      </c>
      <c r="E968" s="0" t="n">
        <f aca="false">MAX(ROUND(MIN(($B967+$B968)/2,PIPO!D$103)*0.4-MAX(($B967+$B968)/2-PIPO!D$104,0)*0.2106,0),0)</f>
        <v>226</v>
      </c>
    </row>
    <row r="969" customFormat="false" ht="15" hidden="false" customHeight="false" outlineLevel="0" collapsed="false">
      <c r="A969" s="0" t="n">
        <f aca="false">A968+50</f>
        <v>48350</v>
      </c>
      <c r="B969" s="0" t="n">
        <f aca="false">B968+50</f>
        <v>48400</v>
      </c>
      <c r="C969" s="0" t="n">
        <f aca="false">MAX(ROUND(MIN(($B968+$B969)/2,PIPO!B$103)*0.0765-MAX(($B968+$B969)/2-PIPO!B$104,0)*0.0765,0),0)</f>
        <v>0</v>
      </c>
      <c r="D969" s="0" t="n">
        <f aca="false">MAX(ROUND(MIN(($B968+$B969)/2,PIPO!C$103)*0.34-MAX(($B968+$B969)/2-PIPO!C$104,0)*0.1598,0),0)</f>
        <v>0</v>
      </c>
      <c r="E969" s="0" t="n">
        <f aca="false">MAX(ROUND(MIN(($B968+$B969)/2,PIPO!D$103)*0.4-MAX(($B968+$B969)/2-PIPO!D$104,0)*0.2106,0),0)</f>
        <v>216</v>
      </c>
    </row>
    <row r="970" customFormat="false" ht="15" hidden="false" customHeight="false" outlineLevel="0" collapsed="false">
      <c r="A970" s="0" t="n">
        <f aca="false">A969+50</f>
        <v>48400</v>
      </c>
      <c r="B970" s="0" t="n">
        <f aca="false">B969+50</f>
        <v>48450</v>
      </c>
      <c r="C970" s="0" t="n">
        <f aca="false">MAX(ROUND(MIN(($B969+$B970)/2,PIPO!B$103)*0.0765-MAX(($B969+$B970)/2-PIPO!B$104,0)*0.0765,0),0)</f>
        <v>0</v>
      </c>
      <c r="D970" s="0" t="n">
        <f aca="false">MAX(ROUND(MIN(($B969+$B970)/2,PIPO!C$103)*0.34-MAX(($B969+$B970)/2-PIPO!C$104,0)*0.1598,0),0)</f>
        <v>0</v>
      </c>
      <c r="E970" s="0" t="n">
        <f aca="false">MAX(ROUND(MIN(($B969+$B970)/2,PIPO!D$103)*0.4-MAX(($B969+$B970)/2-PIPO!D$104,0)*0.2106,0),0)</f>
        <v>205</v>
      </c>
    </row>
    <row r="971" customFormat="false" ht="15" hidden="false" customHeight="false" outlineLevel="0" collapsed="false">
      <c r="A971" s="0" t="n">
        <f aca="false">A970+50</f>
        <v>48450</v>
      </c>
      <c r="B971" s="0" t="n">
        <f aca="false">B970+50</f>
        <v>48500</v>
      </c>
      <c r="C971" s="0" t="n">
        <f aca="false">MAX(ROUND(MIN(($B970+$B971)/2,PIPO!B$103)*0.0765-MAX(($B970+$B971)/2-PIPO!B$104,0)*0.0765,0),0)</f>
        <v>0</v>
      </c>
      <c r="D971" s="0" t="n">
        <f aca="false">MAX(ROUND(MIN(($B970+$B971)/2,PIPO!C$103)*0.34-MAX(($B970+$B971)/2-PIPO!C$104,0)*0.1598,0),0)</f>
        <v>0</v>
      </c>
      <c r="E971" s="0" t="n">
        <f aca="false">MAX(ROUND(MIN(($B970+$B971)/2,PIPO!D$103)*0.4-MAX(($B970+$B971)/2-PIPO!D$104,0)*0.2106,0),0)</f>
        <v>195</v>
      </c>
    </row>
    <row r="972" customFormat="false" ht="15" hidden="false" customHeight="false" outlineLevel="0" collapsed="false">
      <c r="A972" s="0" t="n">
        <f aca="false">A971+50</f>
        <v>48500</v>
      </c>
      <c r="B972" s="0" t="n">
        <f aca="false">B971+50</f>
        <v>48550</v>
      </c>
      <c r="C972" s="0" t="n">
        <f aca="false">MAX(ROUND(MIN(($B971+$B972)/2,PIPO!B$103)*0.0765-MAX(($B971+$B972)/2-PIPO!B$104,0)*0.0765,0),0)</f>
        <v>0</v>
      </c>
      <c r="D972" s="0" t="n">
        <f aca="false">MAX(ROUND(MIN(($B971+$B972)/2,PIPO!C$103)*0.34-MAX(($B971+$B972)/2-PIPO!C$104,0)*0.1598,0),0)</f>
        <v>0</v>
      </c>
      <c r="E972" s="0" t="n">
        <f aca="false">MAX(ROUND(MIN(($B971+$B972)/2,PIPO!D$103)*0.4-MAX(($B971+$B972)/2-PIPO!D$104,0)*0.2106,0),0)</f>
        <v>184</v>
      </c>
    </row>
    <row r="973" customFormat="false" ht="15" hidden="false" customHeight="false" outlineLevel="0" collapsed="false">
      <c r="A973" s="0" t="n">
        <f aca="false">A972+50</f>
        <v>48550</v>
      </c>
      <c r="B973" s="0" t="n">
        <f aca="false">B972+50</f>
        <v>48600</v>
      </c>
      <c r="C973" s="0" t="n">
        <f aca="false">MAX(ROUND(MIN(($B972+$B973)/2,PIPO!B$103)*0.0765-MAX(($B972+$B973)/2-PIPO!B$104,0)*0.0765,0),0)</f>
        <v>0</v>
      </c>
      <c r="D973" s="0" t="n">
        <f aca="false">MAX(ROUND(MIN(($B972+$B973)/2,PIPO!C$103)*0.34-MAX(($B972+$B973)/2-PIPO!C$104,0)*0.1598,0),0)</f>
        <v>0</v>
      </c>
      <c r="E973" s="0" t="n">
        <f aca="false">MAX(ROUND(MIN(($B972+$B973)/2,PIPO!D$103)*0.4-MAX(($B972+$B973)/2-PIPO!D$104,0)*0.2106,0),0)</f>
        <v>173</v>
      </c>
    </row>
    <row r="974" customFormat="false" ht="15" hidden="false" customHeight="false" outlineLevel="0" collapsed="false">
      <c r="A974" s="0" t="n">
        <f aca="false">A973+50</f>
        <v>48600</v>
      </c>
      <c r="B974" s="0" t="n">
        <f aca="false">B973+50</f>
        <v>48650</v>
      </c>
      <c r="C974" s="0" t="n">
        <f aca="false">MAX(ROUND(MIN(($B973+$B974)/2,PIPO!B$103)*0.0765-MAX(($B973+$B974)/2-PIPO!B$104,0)*0.0765,0),0)</f>
        <v>0</v>
      </c>
      <c r="D974" s="0" t="n">
        <f aca="false">MAX(ROUND(MIN(($B973+$B974)/2,PIPO!C$103)*0.34-MAX(($B973+$B974)/2-PIPO!C$104,0)*0.1598,0),0)</f>
        <v>0</v>
      </c>
      <c r="E974" s="0" t="n">
        <f aca="false">MAX(ROUND(MIN(($B973+$B974)/2,PIPO!D$103)*0.4-MAX(($B973+$B974)/2-PIPO!D$104,0)*0.2106,0),0)</f>
        <v>163</v>
      </c>
    </row>
    <row r="975" customFormat="false" ht="15" hidden="false" customHeight="false" outlineLevel="0" collapsed="false">
      <c r="A975" s="0" t="n">
        <f aca="false">A974+50</f>
        <v>48650</v>
      </c>
      <c r="B975" s="0" t="n">
        <f aca="false">B974+50</f>
        <v>48700</v>
      </c>
      <c r="C975" s="0" t="n">
        <f aca="false">MAX(ROUND(MIN(($B974+$B975)/2,PIPO!B$103)*0.0765-MAX(($B974+$B975)/2-PIPO!B$104,0)*0.0765,0),0)</f>
        <v>0</v>
      </c>
      <c r="D975" s="0" t="n">
        <f aca="false">MAX(ROUND(MIN(($B974+$B975)/2,PIPO!C$103)*0.34-MAX(($B974+$B975)/2-PIPO!C$104,0)*0.1598,0),0)</f>
        <v>0</v>
      </c>
      <c r="E975" s="0" t="n">
        <f aca="false">MAX(ROUND(MIN(($B974+$B975)/2,PIPO!D$103)*0.4-MAX(($B974+$B975)/2-PIPO!D$104,0)*0.2106,0),0)</f>
        <v>152</v>
      </c>
    </row>
    <row r="976" customFormat="false" ht="15" hidden="false" customHeight="false" outlineLevel="0" collapsed="false">
      <c r="A976" s="0" t="n">
        <f aca="false">A975+50</f>
        <v>48700</v>
      </c>
      <c r="B976" s="0" t="n">
        <f aca="false">B975+50</f>
        <v>48750</v>
      </c>
      <c r="C976" s="0" t="n">
        <f aca="false">MAX(ROUND(MIN(($B975+$B976)/2,PIPO!B$103)*0.0765-MAX(($B975+$B976)/2-PIPO!B$104,0)*0.0765,0),0)</f>
        <v>0</v>
      </c>
      <c r="D976" s="0" t="n">
        <f aca="false">MAX(ROUND(MIN(($B975+$B976)/2,PIPO!C$103)*0.34-MAX(($B975+$B976)/2-PIPO!C$104,0)*0.1598,0),0)</f>
        <v>0</v>
      </c>
      <c r="E976" s="0" t="n">
        <f aca="false">MAX(ROUND(MIN(($B975+$B976)/2,PIPO!D$103)*0.4-MAX(($B975+$B976)/2-PIPO!D$104,0)*0.2106,0),0)</f>
        <v>142</v>
      </c>
    </row>
    <row r="977" customFormat="false" ht="15" hidden="false" customHeight="false" outlineLevel="0" collapsed="false">
      <c r="A977" s="0" t="n">
        <f aca="false">A976+50</f>
        <v>48750</v>
      </c>
      <c r="B977" s="0" t="n">
        <f aca="false">B976+50</f>
        <v>48800</v>
      </c>
      <c r="C977" s="0" t="n">
        <f aca="false">MAX(ROUND(MIN(($B976+$B977)/2,PIPO!B$103)*0.0765-MAX(($B976+$B977)/2-PIPO!B$104,0)*0.0765,0),0)</f>
        <v>0</v>
      </c>
      <c r="D977" s="0" t="n">
        <f aca="false">MAX(ROUND(MIN(($B976+$B977)/2,PIPO!C$103)*0.34-MAX(($B976+$B977)/2-PIPO!C$104,0)*0.1598,0),0)</f>
        <v>0</v>
      </c>
      <c r="E977" s="0" t="n">
        <f aca="false">MAX(ROUND(MIN(($B976+$B977)/2,PIPO!D$103)*0.4-MAX(($B976+$B977)/2-PIPO!D$104,0)*0.2106,0),0)</f>
        <v>131</v>
      </c>
    </row>
    <row r="978" customFormat="false" ht="15" hidden="false" customHeight="false" outlineLevel="0" collapsed="false">
      <c r="A978" s="0" t="n">
        <f aca="false">A977+50</f>
        <v>48800</v>
      </c>
      <c r="B978" s="0" t="n">
        <f aca="false">B977+50</f>
        <v>48850</v>
      </c>
      <c r="C978" s="0" t="n">
        <f aca="false">MAX(ROUND(MIN(($B977+$B978)/2,PIPO!B$103)*0.0765-MAX(($B977+$B978)/2-PIPO!B$104,0)*0.0765,0),0)</f>
        <v>0</v>
      </c>
      <c r="D978" s="0" t="n">
        <f aca="false">MAX(ROUND(MIN(($B977+$B978)/2,PIPO!C$103)*0.34-MAX(($B977+$B978)/2-PIPO!C$104,0)*0.1598,0),0)</f>
        <v>0</v>
      </c>
      <c r="E978" s="0" t="n">
        <f aca="false">MAX(ROUND(MIN(($B977+$B978)/2,PIPO!D$103)*0.4-MAX(($B977+$B978)/2-PIPO!D$104,0)*0.2106,0),0)</f>
        <v>121</v>
      </c>
    </row>
    <row r="979" customFormat="false" ht="15" hidden="false" customHeight="false" outlineLevel="0" collapsed="false">
      <c r="A979" s="0" t="n">
        <f aca="false">A978+50</f>
        <v>48850</v>
      </c>
      <c r="B979" s="0" t="n">
        <f aca="false">B978+50</f>
        <v>48900</v>
      </c>
      <c r="C979" s="0" t="n">
        <f aca="false">MAX(ROUND(MIN(($B978+$B979)/2,PIPO!B$103)*0.0765-MAX(($B978+$B979)/2-PIPO!B$104,0)*0.0765,0),0)</f>
        <v>0</v>
      </c>
      <c r="D979" s="0" t="n">
        <f aca="false">MAX(ROUND(MIN(($B978+$B979)/2,PIPO!C$103)*0.34-MAX(($B978+$B979)/2-PIPO!C$104,0)*0.1598,0),0)</f>
        <v>0</v>
      </c>
      <c r="E979" s="0" t="n">
        <f aca="false">MAX(ROUND(MIN(($B978+$B979)/2,PIPO!D$103)*0.4-MAX(($B978+$B979)/2-PIPO!D$104,0)*0.2106,0),0)</f>
        <v>110</v>
      </c>
    </row>
    <row r="980" customFormat="false" ht="15" hidden="false" customHeight="false" outlineLevel="0" collapsed="false">
      <c r="A980" s="0" t="n">
        <f aca="false">A979+50</f>
        <v>48900</v>
      </c>
      <c r="B980" s="0" t="n">
        <f aca="false">B979+50</f>
        <v>48950</v>
      </c>
      <c r="C980" s="0" t="n">
        <f aca="false">MAX(ROUND(MIN(($B979+$B980)/2,PIPO!B$103)*0.0765-MAX(($B979+$B980)/2-PIPO!B$104,0)*0.0765,0),0)</f>
        <v>0</v>
      </c>
      <c r="D980" s="0" t="n">
        <f aca="false">MAX(ROUND(MIN(($B979+$B980)/2,PIPO!C$103)*0.34-MAX(($B979+$B980)/2-PIPO!C$104,0)*0.1598,0),0)</f>
        <v>0</v>
      </c>
      <c r="E980" s="0" t="n">
        <f aca="false">MAX(ROUND(MIN(($B979+$B980)/2,PIPO!D$103)*0.4-MAX(($B979+$B980)/2-PIPO!D$104,0)*0.2106,0),0)</f>
        <v>100</v>
      </c>
    </row>
    <row r="981" customFormat="false" ht="15" hidden="false" customHeight="false" outlineLevel="0" collapsed="false">
      <c r="A981" s="0" t="n">
        <f aca="false">A980+50</f>
        <v>48950</v>
      </c>
      <c r="B981" s="0" t="n">
        <f aca="false">B980+50</f>
        <v>49000</v>
      </c>
      <c r="C981" s="0" t="n">
        <f aca="false">MAX(ROUND(MIN(($B980+$B981)/2,PIPO!B$103)*0.0765-MAX(($B980+$B981)/2-PIPO!B$104,0)*0.0765,0),0)</f>
        <v>0</v>
      </c>
      <c r="D981" s="0" t="n">
        <f aca="false">MAX(ROUND(MIN(($B980+$B981)/2,PIPO!C$103)*0.34-MAX(($B980+$B981)/2-PIPO!C$104,0)*0.1598,0),0)</f>
        <v>0</v>
      </c>
      <c r="E981" s="0" t="n">
        <f aca="false">MAX(ROUND(MIN(($B980+$B981)/2,PIPO!D$103)*0.4-MAX(($B980+$B981)/2-PIPO!D$104,0)*0.2106,0),0)</f>
        <v>89</v>
      </c>
    </row>
    <row r="982" customFormat="false" ht="15" hidden="false" customHeight="false" outlineLevel="0" collapsed="false">
      <c r="A982" s="0" t="n">
        <f aca="false">A981+50</f>
        <v>49000</v>
      </c>
      <c r="B982" s="0" t="n">
        <f aca="false">B981+50</f>
        <v>49050</v>
      </c>
      <c r="C982" s="0" t="n">
        <f aca="false">MAX(ROUND(MIN(($B981+$B982)/2,PIPO!B$103)*0.0765-MAX(($B981+$B982)/2-PIPO!B$104,0)*0.0765,0),0)</f>
        <v>0</v>
      </c>
      <c r="D982" s="0" t="n">
        <f aca="false">MAX(ROUND(MIN(($B981+$B982)/2,PIPO!C$103)*0.34-MAX(($B981+$B982)/2-PIPO!C$104,0)*0.1598,0),0)</f>
        <v>0</v>
      </c>
      <c r="E982" s="0" t="n">
        <f aca="false">MAX(ROUND(MIN(($B981+$B982)/2,PIPO!D$103)*0.4-MAX(($B981+$B982)/2-PIPO!D$104,0)*0.2106,0),0)</f>
        <v>79</v>
      </c>
    </row>
    <row r="983" customFormat="false" ht="15" hidden="false" customHeight="false" outlineLevel="0" collapsed="false">
      <c r="A983" s="0" t="n">
        <f aca="false">A982+50</f>
        <v>49050</v>
      </c>
      <c r="B983" s="0" t="n">
        <f aca="false">B982+50</f>
        <v>49100</v>
      </c>
      <c r="C983" s="0" t="n">
        <f aca="false">MAX(ROUND(MIN(($B982+$B983)/2,PIPO!B$103)*0.0765-MAX(($B982+$B983)/2-PIPO!B$104,0)*0.0765,0),0)</f>
        <v>0</v>
      </c>
      <c r="D983" s="0" t="n">
        <f aca="false">MAX(ROUND(MIN(($B982+$B983)/2,PIPO!C$103)*0.34-MAX(($B982+$B983)/2-PIPO!C$104,0)*0.1598,0),0)</f>
        <v>0</v>
      </c>
      <c r="E983" s="0" t="n">
        <f aca="false">MAX(ROUND(MIN(($B982+$B983)/2,PIPO!D$103)*0.4-MAX(($B982+$B983)/2-PIPO!D$104,0)*0.2106,0),0)</f>
        <v>68</v>
      </c>
    </row>
    <row r="984" customFormat="false" ht="15" hidden="false" customHeight="false" outlineLevel="0" collapsed="false">
      <c r="A984" s="0" t="n">
        <f aca="false">A983+50</f>
        <v>49100</v>
      </c>
      <c r="B984" s="0" t="n">
        <f aca="false">B983+50</f>
        <v>49150</v>
      </c>
      <c r="C984" s="0" t="n">
        <f aca="false">MAX(ROUND(MIN(($B983+$B984)/2,PIPO!B$103)*0.0765-MAX(($B983+$B984)/2-PIPO!B$104,0)*0.0765,0),0)</f>
        <v>0</v>
      </c>
      <c r="D984" s="0" t="n">
        <f aca="false">MAX(ROUND(MIN(($B983+$B984)/2,PIPO!C$103)*0.34-MAX(($B983+$B984)/2-PIPO!C$104,0)*0.1598,0),0)</f>
        <v>0</v>
      </c>
      <c r="E984" s="0" t="n">
        <f aca="false">MAX(ROUND(MIN(($B983+$B984)/2,PIPO!D$103)*0.4-MAX(($B983+$B984)/2-PIPO!D$104,0)*0.2106,0),0)</f>
        <v>58</v>
      </c>
    </row>
    <row r="985" customFormat="false" ht="15" hidden="false" customHeight="false" outlineLevel="0" collapsed="false">
      <c r="A985" s="0" t="n">
        <f aca="false">A984+50</f>
        <v>49150</v>
      </c>
      <c r="B985" s="0" t="n">
        <f aca="false">B984+50</f>
        <v>49200</v>
      </c>
      <c r="C985" s="0" t="n">
        <f aca="false">MAX(ROUND(MIN(($B984+$B985)/2,PIPO!B$103)*0.0765-MAX(($B984+$B985)/2-PIPO!B$104,0)*0.0765,0),0)</f>
        <v>0</v>
      </c>
      <c r="D985" s="0" t="n">
        <f aca="false">MAX(ROUND(MIN(($B984+$B985)/2,PIPO!C$103)*0.34-MAX(($B984+$B985)/2-PIPO!C$104,0)*0.1598,0),0)</f>
        <v>0</v>
      </c>
      <c r="E985" s="0" t="n">
        <f aca="false">MAX(ROUND(MIN(($B984+$B985)/2,PIPO!D$103)*0.4-MAX(($B984+$B985)/2-PIPO!D$104,0)*0.2106,0),0)</f>
        <v>47</v>
      </c>
    </row>
    <row r="986" customFormat="false" ht="15" hidden="false" customHeight="false" outlineLevel="0" collapsed="false">
      <c r="A986" s="0" t="n">
        <f aca="false">A985+50</f>
        <v>49200</v>
      </c>
      <c r="B986" s="0" t="n">
        <f aca="false">B985+50</f>
        <v>49250</v>
      </c>
      <c r="C986" s="0" t="n">
        <f aca="false">MAX(ROUND(MIN(($B985+$B986)/2,PIPO!B$103)*0.0765-MAX(($B985+$B986)/2-PIPO!B$104,0)*0.0765,0),0)</f>
        <v>0</v>
      </c>
      <c r="D986" s="0" t="n">
        <f aca="false">MAX(ROUND(MIN(($B985+$B986)/2,PIPO!C$103)*0.34-MAX(($B985+$B986)/2-PIPO!C$104,0)*0.1598,0),0)</f>
        <v>0</v>
      </c>
      <c r="E986" s="0" t="n">
        <f aca="false">MAX(ROUND(MIN(($B985+$B986)/2,PIPO!D$103)*0.4-MAX(($B985+$B986)/2-PIPO!D$104,0)*0.2106,0),0)</f>
        <v>37</v>
      </c>
    </row>
    <row r="987" customFormat="false" ht="15" hidden="false" customHeight="false" outlineLevel="0" collapsed="false">
      <c r="A987" s="0" t="n">
        <f aca="false">A986+50</f>
        <v>49250</v>
      </c>
      <c r="B987" s="0" t="n">
        <f aca="false">B986+50</f>
        <v>49300</v>
      </c>
      <c r="C987" s="0" t="n">
        <f aca="false">MAX(ROUND(MIN(($B986+$B987)/2,PIPO!B$103)*0.0765-MAX(($B986+$B987)/2-PIPO!B$104,0)*0.0765,0),0)</f>
        <v>0</v>
      </c>
      <c r="D987" s="0" t="n">
        <f aca="false">MAX(ROUND(MIN(($B986+$B987)/2,PIPO!C$103)*0.34-MAX(($B986+$B987)/2-PIPO!C$104,0)*0.1598,0),0)</f>
        <v>0</v>
      </c>
      <c r="E987" s="0" t="n">
        <f aca="false">MAX(ROUND(MIN(($B986+$B987)/2,PIPO!D$103)*0.4-MAX(($B986+$B987)/2-PIPO!D$104,0)*0.2106,0),0)</f>
        <v>26</v>
      </c>
    </row>
    <row r="988" customFormat="false" ht="15" hidden="false" customHeight="false" outlineLevel="0" collapsed="false">
      <c r="A988" s="0" t="n">
        <f aca="false">A987+50</f>
        <v>49300</v>
      </c>
      <c r="B988" s="0" t="n">
        <f aca="false">B987+50</f>
        <v>49350</v>
      </c>
      <c r="C988" s="0" t="n">
        <f aca="false">MAX(ROUND(MIN(($B987+$B988)/2,PIPO!B$103)*0.0765-MAX(($B987+$B988)/2-PIPO!B$104,0)*0.0765,0),0)</f>
        <v>0</v>
      </c>
      <c r="D988" s="0" t="n">
        <f aca="false">MAX(ROUND(MIN(($B987+$B988)/2,PIPO!C$103)*0.34-MAX(($B987+$B988)/2-PIPO!C$104,0)*0.1598,0),0)</f>
        <v>0</v>
      </c>
      <c r="E988" s="0" t="n">
        <f aca="false">MAX(ROUND(MIN(($B987+$B988)/2,PIPO!D$103)*0.4-MAX(($B987+$B988)/2-PIPO!D$104,0)*0.2106,0),0)</f>
        <v>16</v>
      </c>
    </row>
    <row r="989" customFormat="false" ht="15" hidden="false" customHeight="false" outlineLevel="0" collapsed="false">
      <c r="A989" s="0" t="n">
        <f aca="false">A988+50</f>
        <v>49350</v>
      </c>
      <c r="B989" s="0" t="n">
        <v>49399</v>
      </c>
      <c r="C989" s="0" t="n">
        <f aca="false">MAX(ROUND(MIN(($B988+$B989)/2,PIPO!B$103)*0.0765-MAX(($B988+$B989)/2-PIPO!B$104,0)*0.0765,0),0)</f>
        <v>0</v>
      </c>
      <c r="D989" s="0" t="n">
        <f aca="false">MAX(ROUND(MIN(($B988+$B989)/2,PIPO!C$103)*0.34-MAX(($B988+$B989)/2-PIPO!C$104,0)*0.1598,0),0)</f>
        <v>0</v>
      </c>
      <c r="E989" s="0" t="n">
        <f aca="false">MAX(ROUND(MIN(($B988+$B989)/2,PIPO!D$103)*0.4-MAX(($B988+$B989)/2-PIPO!D$104,0)*0.2106,0),0)</f>
        <v>5</v>
      </c>
    </row>
    <row r="990" customFormat="false" ht="15" hidden="false" customHeight="false" outlineLevel="0" collapsed="false">
      <c r="A990" s="0" t="n">
        <v>49399</v>
      </c>
      <c r="B990" s="0" t="n">
        <v>49400</v>
      </c>
      <c r="C990" s="0" t="n">
        <v>0</v>
      </c>
      <c r="D990" s="0" t="n">
        <v>0</v>
      </c>
      <c r="E99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7:33:34Z</dcterms:created>
  <dc:creator>tconley</dc:creator>
  <dc:description/>
  <dc:language>en-US</dc:language>
  <cp:lastModifiedBy>Raney, Jeff</cp:lastModifiedBy>
  <cp:lastPrinted>2013-06-25T20:07:22Z</cp:lastPrinted>
  <dcterms:modified xsi:type="dcterms:W3CDTF">2022-05-13T17:59:06Z</dcterms:modified>
  <cp:revision>0</cp:revision>
  <dc:subject/>
  <dc:title/>
</cp:coreProperties>
</file>