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Virginia Department of Taxation - Check Digit Calculator</t>
  </si>
  <si>
    <t xml:space="preserve">Check Digit Calculator</t>
  </si>
  <si>
    <t xml:space="preserve">Result with Check Digit</t>
  </si>
  <si>
    <t xml:space="preserve">(1)</t>
  </si>
  <si>
    <t xml:space="preserve">Enter 15 Digit Account # here: </t>
  </si>
  <si>
    <t xml:space="preserve">30V001001301001</t>
  </si>
  <si>
    <t xml:space="preserve">(2)</t>
  </si>
  <si>
    <t xml:space="preserve">Enter 9 Digit (FEIN or SSN) here:</t>
  </si>
  <si>
    <t xml:space="preserve">v00100203</t>
  </si>
  <si>
    <t xml:space="preserve">(3)</t>
  </si>
  <si>
    <t xml:space="preserve">Enter 5 Digit (Filling Period) here:</t>
  </si>
  <si>
    <t xml:space="preserve">02331</t>
  </si>
  <si>
    <t xml:space="preserve">(4)</t>
  </si>
  <si>
    <t xml:space="preserve">Enter 6 Digit (Filling Period) here:</t>
  </si>
  <si>
    <t xml:space="preserve">020404</t>
  </si>
  <si>
    <t xml:space="preserve">(5)</t>
  </si>
  <si>
    <t xml:space="preserve">Enter 8 Digit (FEIN) here:</t>
  </si>
  <si>
    <t xml:space="preserve">12345689</t>
  </si>
  <si>
    <t xml:space="preserve">Instructions for Check Digit Calculator</t>
  </si>
  <si>
    <r>
      <rPr>
        <sz val="10"/>
        <rFont val="Arial"/>
        <family val="2"/>
      </rPr>
      <t xml:space="preserve">Enter the 15-digit tax account number in Column C.
</t>
    </r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number "1" is used to replace the "F" that designates the External ID Type. </t>
    </r>
  </si>
  <si>
    <t xml:space="preserve">Enter the 9-digit SSN or 9-digit FEIN in Column C.</t>
  </si>
  <si>
    <t xml:space="preserve">Enter the 5-digit filing period in Column C.</t>
  </si>
  <si>
    <t xml:space="preserve">Enter the 6-digit filing period in Column C.</t>
  </si>
  <si>
    <r>
      <rPr>
        <sz val="10"/>
        <rFont val="Arial"/>
        <family val="2"/>
      </rPr>
      <t xml:space="preserve">Enter the 8-digit part of the FEIN in Column C when using a temporary account number that begins with "V". 
</t>
    </r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n the OCR Line, "V" is replaced with the number "0", followed by the result displayed in Column H.</t>
    </r>
  </si>
  <si>
    <t xml:space="preserve">If you see #VALUE! displayed in the results, too few digits were entered in Column C.</t>
  </si>
  <si>
    <t xml:space="preserve">Formulas for Check Digit Calculator</t>
  </si>
  <si>
    <t xml:space="preserve">●  The formulas used to display the results with the check digit are the same as described in the "Substitute Forms – Guidelines and 
     Standards for Formatting, Content and Approval" document.</t>
  </si>
  <si>
    <t xml:space="preserve">●  The spreadsheet is locked/protected to ensure the formulas are not modified, which would provide inaccurate information for the OCR Line 
     and cause the Substitute Form submission to f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28"/>
    <col collapsed="false" customWidth="true" hidden="false" outlineLevel="0" max="4" min="4" style="0" width="16.42"/>
    <col collapsed="false" customWidth="true" hidden="false" outlineLevel="0" max="5" min="5" style="0" width="1.7"/>
    <col collapsed="false" customWidth="true" hidden="true" outlineLevel="0" max="6" min="6" style="0" width="0.41"/>
    <col collapsed="false" customWidth="true" hidden="true" outlineLevel="0" max="7" min="7" style="0" width="0.56"/>
    <col collapsed="false" customWidth="true" hidden="false" outlineLevel="0" max="8" min="8" style="0" width="29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1</v>
      </c>
      <c r="C2" s="2"/>
      <c r="D2" s="2"/>
      <c r="E2" s="3"/>
      <c r="H2" s="4" t="s">
        <v>2</v>
      </c>
    </row>
    <row r="3" s="5" customFormat="true" ht="2.25" hidden="false" customHeight="true" outlineLevel="0" collapsed="false">
      <c r="B3" s="6"/>
      <c r="C3" s="7"/>
      <c r="D3" s="7" t="str">
        <f aca="false">IF(MID(C4,3,1)="V",CONCATENATE(CONCATENATE(MID(C4,1,2),0),MID(C4,4,12)),C4)</f>
        <v>300001001301001</v>
      </c>
      <c r="E3" s="8"/>
      <c r="F3" s="9"/>
      <c r="G3" s="9"/>
      <c r="H3" s="10"/>
    </row>
    <row r="4" customFormat="false" ht="16.5" hidden="false" customHeight="false" outlineLevel="0" collapsed="false">
      <c r="A4" s="0" t="s">
        <v>3</v>
      </c>
      <c r="B4" s="11" t="s">
        <v>4</v>
      </c>
      <c r="C4" s="12" t="s">
        <v>5</v>
      </c>
      <c r="D4" s="13"/>
      <c r="E4" s="14" t="n">
        <f aca="false">IF(11-(MOD((MID(D3,1,1)*4+MID(D3,2,1)*3+MID(D3,3,1)*2+MID(D3,4,1)*7+MID(D3,5,1)*6+MID(D3,6,1)*5+MID(D3,7,1)*4+MID(D3,8,1)*3+MID(D3,9,1)*2+MID(D3,10,1)*7+MID(D3,11,1)*6+MID(D3,12,1)*5+MID(D3,13,1)*4+MID(D3,14,1)*3+MID(D3,15,1)*2),11))=10,1,IF(11-(MOD((MID(D3,1,1)*4+MID(D3,2,1)*3+MID(D3,3,1)*2+MID(D3,4,1)*7+MID(D3,5,1)*6+MID(D3,6,1)*5+MID(D3,7,1)*4+MID(D3,8,1)*3+MID(D3,9,1)*2+MID(D3,10,1)*7+MID(D3,11,1)*6+MID(D3,12,1)*5+MID(D3,13,1)*4+MID(D3,14,1)*3+MID(D3,15,1)*2),11))=11,0,11-(MOD((MID(D3,1,1)*4+MID(D3,2,1)*3+MID(D3,3,1)*2+MID(D3,4,1)*7+MID(D3,5,1)*6+MID(D3,6,1)*5+MID(D3,7,1)*4+MID(D3,8,1)*3+MID(D3,9,1)*2+MID(D3,10,1)*7+MID(D3,11,1)*6+MID(D3,12,1)*5+MID(D3,13,1)*4+MID(D3,14,1)*3+MID(D3,15,1)*2),11))))</f>
        <v>8</v>
      </c>
      <c r="H4" s="15" t="str">
        <f aca="false">CONCATENATE(C4,E4)</f>
        <v>30V0010013010018</v>
      </c>
    </row>
    <row r="5" s="16" customFormat="true" ht="2.25" hidden="false" customHeight="true" outlineLevel="0" collapsed="false">
      <c r="B5" s="17"/>
      <c r="C5" s="18"/>
      <c r="D5" s="19" t="str">
        <f aca="false">IF(MID(C6,1,1)="V",CONCATENATE(0,MID(C6,2,8)),C6)</f>
        <v>000100203</v>
      </c>
      <c r="E5" s="20"/>
      <c r="F5" s="21"/>
      <c r="G5" s="21"/>
      <c r="H5" s="22" t="str">
        <f aca="false">CONCATENATE(C5,E5)</f>
        <v/>
      </c>
    </row>
    <row r="6" customFormat="false" ht="16.5" hidden="false" customHeight="false" outlineLevel="0" collapsed="false">
      <c r="A6" s="0" t="s">
        <v>6</v>
      </c>
      <c r="B6" s="23" t="s">
        <v>7</v>
      </c>
      <c r="C6" s="24" t="s">
        <v>8</v>
      </c>
      <c r="D6" s="25"/>
      <c r="E6" s="26" t="n">
        <f aca="false">IF(11-(MOD((MID(D5,1,1)*4+MID(D5,2,1)*3+MID(D5,3,1)*2+MID(D5,4,1)*7+MID(D5,5,1)*6+MID(D5,6,1)*5+MID(D5,7,1)*4+MID(D5,8,1)*3+MID(D5,9,1)*2),11))=10,1,IF(11-(MOD((MID(D5,1,1)*4+MID(D5,2,1)*3+MID(D5,3,1)*2+MID(D5,4,1)*7+MID(D5,5,1)*6+MID(D5,6,1)*5+MID(D5,7,1)*4+MID(D5,8,1)*3+MID(D5,9,1)*2),11))=11,0,11-(MOD((MID(D5,1,1)*4+MID(D5,2,1)*3+MID(D5,3,1)*2+MID(D5,4,1)*7+MID(D5,5,1)*6+MID(D5,6,1)*5+MID(D5,7,1)*4+MID(D5,8,1)*3+MID(D5,9,1)*2),11))))</f>
        <v>1</v>
      </c>
      <c r="G6" s="27"/>
      <c r="H6" s="15" t="str">
        <f aca="false">CONCATENATE(C6,E6)</f>
        <v>v001002031</v>
      </c>
    </row>
    <row r="7" customFormat="false" ht="2.25" hidden="false" customHeight="true" outlineLevel="0" collapsed="false">
      <c r="B7" s="28"/>
      <c r="C7" s="29"/>
      <c r="D7" s="29"/>
      <c r="E7" s="30"/>
      <c r="F7" s="21"/>
      <c r="G7" s="31"/>
      <c r="H7" s="22" t="str">
        <f aca="false">CONCATENATE(C7,E7)</f>
        <v/>
      </c>
    </row>
    <row r="8" customFormat="false" ht="16.5" hidden="false" customHeight="false" outlineLevel="0" collapsed="false">
      <c r="A8" s="0" t="s">
        <v>9</v>
      </c>
      <c r="B8" s="32" t="s">
        <v>10</v>
      </c>
      <c r="C8" s="33" t="s">
        <v>11</v>
      </c>
      <c r="D8" s="34"/>
      <c r="E8" s="35" t="n">
        <f aca="false">IF(11-(MOD((MID(C8,1,1)*6+MID(C8,2,1)*5+MID(C8,3,1)*4+MID(C8,4,1)*3+MID(C8,5,1)*2),11))=10,1,IF(11-(MOD((MID(C8,1,1)*6+MID(C8,2,1)*5+MID(C8,3,1)*4+MID(C8,4,1)*3+MID(C8,5,1)*2),11))=11,0,11-(MOD((MID(C8,1,1)*6+MID(C8,2,1)*5+MID(C8,3,1)*4+MID(C8,4,1)*3+MID(C8,5,1)*2),11))))</f>
        <v>0</v>
      </c>
      <c r="H8" s="36" t="str">
        <f aca="false">CONCATENATE(C8,E8)</f>
        <v>023310</v>
      </c>
    </row>
    <row r="9" customFormat="false" ht="3" hidden="false" customHeight="true" outlineLevel="0" collapsed="false">
      <c r="B9" s="37"/>
      <c r="C9" s="38"/>
      <c r="D9" s="38"/>
      <c r="E9" s="14"/>
      <c r="F9" s="39"/>
      <c r="G9" s="40"/>
      <c r="H9" s="41" t="str">
        <f aca="false">CONCATENATE(C9,E9)</f>
        <v/>
      </c>
    </row>
    <row r="10" customFormat="false" ht="16.5" hidden="false" customHeight="false" outlineLevel="0" collapsed="false">
      <c r="A10" s="42" t="s">
        <v>12</v>
      </c>
      <c r="B10" s="43" t="s">
        <v>13</v>
      </c>
      <c r="C10" s="44" t="s">
        <v>14</v>
      </c>
      <c r="D10" s="45"/>
      <c r="E10" s="46" t="n">
        <f aca="false">IF(11-(MOD((MID(C10,1,1)*7+MID(C10,2,1)*6+MID(C10,3,1)*5+MID(C10,4,1)*4+MID(C10,5,1)*3+MID(C10,6,1)*2),11))=10,1,IF(11-(MOD((MID(C10,1,1)*7+MID(C10,2,1)*6+MID(C10,3,1)*5+MID(C10,4,1)*4+MID(C10,5,1)*3+MID(C10,6,1)*2),11))=11,0,11-(MOD((MID(C10,1,1)*7+MID(C10,2,1)*6+MID(C10,3,1)*5+MID(C10,4,1)*4+MID(C10,5,1)*3+MID(C10,6,1)*2),11))))</f>
        <v>8</v>
      </c>
      <c r="H10" s="47" t="str">
        <f aca="false">CONCATENATE(C10,E10)</f>
        <v>0204048</v>
      </c>
    </row>
    <row r="11" customFormat="false" ht="3" hidden="true" customHeight="true" outlineLevel="0" collapsed="false">
      <c r="B11" s="48"/>
      <c r="C11" s="49"/>
      <c r="D11" s="49"/>
      <c r="E11" s="50" t="e">
        <f aca="false">(MID(#REF!,1,1)+MID(#REF!,4,1)+MID(#REF!,7,1))*7+(MID(#REF!,2,1)+MID(#REF!,5,1)+MID(#REF!,8,1))*3+(MID(#REF!,3,1)+MID(#REF!,6,1))*9</f>
        <v>#REF!</v>
      </c>
      <c r="H11" s="22" t="e">
        <f aca="false">CONCATENATE(C11,E11)</f>
        <v>#REF!</v>
      </c>
    </row>
    <row r="12" customFormat="false" ht="2.25" hidden="false" customHeight="true" outlineLevel="0" collapsed="false">
      <c r="B12" s="21"/>
      <c r="C12" s="21"/>
      <c r="D12" s="21"/>
      <c r="E12" s="21"/>
      <c r="F12" s="21"/>
      <c r="G12" s="21"/>
      <c r="H12" s="22" t="str">
        <f aca="false">CONCATENATE(C12,E12)</f>
        <v/>
      </c>
    </row>
    <row r="13" customFormat="false" ht="16.5" hidden="false" customHeight="false" outlineLevel="0" collapsed="false">
      <c r="A13" s="42" t="s">
        <v>15</v>
      </c>
      <c r="B13" s="23" t="s">
        <v>16</v>
      </c>
      <c r="C13" s="24" t="s">
        <v>17</v>
      </c>
      <c r="D13" s="25"/>
      <c r="E13" s="26" t="n">
        <f aca="false">IF(11-(MOD((MID(C13,1,1)*4+MID(C13,2,1)*3+MID(C13,3,1)*2+MID(C13,4,1)*7+MID(C13,5,1)*6+MID(C13,6,1)*5+MID(C13,7,1)*4+MID(C13,8,1)*3),11))=10,1,IF(11-(MOD((MID(C13,1,1)*4+MID(C13,2,1)*3+MID(C13,3,1)*2+MID(C13,4,1)*7+MID(C13,5,1)*6+MID(C13,6,1)*5+MID(C13,7,1)*4+MID(C13,8,1)*3),11))=11,0,11-(MOD((MID(C13,1,1)*4+MID(C13,2,1)*3+MID(C13,3,1)*2+MID(C13,4,1)*7+MID(C13,5,1)*6+MID(C13,6,1)*5+MID(C13,7,1)*4+MID(C13,8,1)*3),11))))</f>
        <v>2</v>
      </c>
      <c r="H13" s="15" t="str">
        <f aca="false">CONCATENATE(C13,E13)</f>
        <v>123456892</v>
      </c>
    </row>
    <row r="14" customFormat="false" ht="12.75" hidden="false" customHeight="false" outlineLevel="0" collapsed="false">
      <c r="A14" s="51" t="s">
        <v>18</v>
      </c>
    </row>
    <row r="15" customFormat="false" ht="27.75" hidden="false" customHeight="true" outlineLevel="0" collapsed="false">
      <c r="A15" s="52" t="s">
        <v>3</v>
      </c>
      <c r="B15" s="53" t="s">
        <v>19</v>
      </c>
      <c r="C15" s="53"/>
      <c r="D15" s="53"/>
      <c r="E15" s="53"/>
      <c r="F15" s="53"/>
      <c r="G15" s="53"/>
      <c r="H15" s="53"/>
    </row>
    <row r="16" customFormat="false" ht="13.5" hidden="false" customHeight="true" outlineLevel="0" collapsed="false">
      <c r="A16" s="52" t="s">
        <v>6</v>
      </c>
      <c r="B16" s="54" t="s">
        <v>20</v>
      </c>
      <c r="C16" s="54"/>
      <c r="D16" s="54"/>
      <c r="E16" s="54"/>
      <c r="F16" s="54"/>
      <c r="G16" s="54"/>
      <c r="H16" s="54"/>
    </row>
    <row r="17" customFormat="false" ht="15" hidden="false" customHeight="true" outlineLevel="0" collapsed="false">
      <c r="A17" s="52" t="s">
        <v>9</v>
      </c>
      <c r="B17" s="55" t="s">
        <v>21</v>
      </c>
      <c r="C17" s="55"/>
      <c r="D17" s="55"/>
      <c r="E17" s="55"/>
      <c r="F17" s="55"/>
      <c r="G17" s="55"/>
      <c r="H17" s="55"/>
    </row>
    <row r="18" customFormat="false" ht="14.25" hidden="false" customHeight="true" outlineLevel="0" collapsed="false">
      <c r="A18" s="52" t="s">
        <v>12</v>
      </c>
      <c r="B18" s="56" t="s">
        <v>22</v>
      </c>
      <c r="C18" s="57"/>
      <c r="D18" s="57"/>
      <c r="E18" s="57"/>
      <c r="F18" s="57"/>
      <c r="G18" s="57"/>
      <c r="H18" s="57"/>
    </row>
    <row r="19" customFormat="false" ht="24.75" hidden="false" customHeight="true" outlineLevel="0" collapsed="false">
      <c r="A19" s="52" t="s">
        <v>15</v>
      </c>
      <c r="B19" s="58" t="s">
        <v>23</v>
      </c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A21" s="55" t="s">
        <v>24</v>
      </c>
      <c r="B21" s="55"/>
      <c r="C21" s="55"/>
      <c r="D21" s="55"/>
      <c r="E21" s="55"/>
      <c r="F21" s="55"/>
      <c r="G21" s="55"/>
      <c r="H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61" t="s">
        <v>25</v>
      </c>
      <c r="B24" s="61"/>
      <c r="C24" s="61"/>
      <c r="D24" s="61"/>
      <c r="E24" s="61"/>
      <c r="F24" s="61"/>
      <c r="G24" s="61"/>
      <c r="H24" s="61"/>
    </row>
    <row r="25" customFormat="false" ht="26.2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</row>
    <row r="26" customFormat="false" ht="26.25" hidden="false" customHeight="true" outlineLevel="0" collapsed="false">
      <c r="A26" s="53" t="s">
        <v>27</v>
      </c>
      <c r="B26" s="53"/>
      <c r="C26" s="53"/>
      <c r="D26" s="53"/>
      <c r="E26" s="53"/>
      <c r="F26" s="53"/>
      <c r="G26" s="53"/>
      <c r="H26" s="53"/>
    </row>
  </sheetData>
  <mergeCells count="13">
    <mergeCell ref="A1:H1"/>
    <mergeCell ref="B2:D2"/>
    <mergeCell ref="B15:H15"/>
    <mergeCell ref="B16:H16"/>
    <mergeCell ref="B17:H17"/>
    <mergeCell ref="B19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9:57:32Z</dcterms:created>
  <dc:creator>.Admin</dc:creator>
  <dc:description/>
  <dc:language>en-US</dc:language>
  <cp:lastModifiedBy>Allen, Monica (TAX)</cp:lastModifiedBy>
  <dcterms:modified xsi:type="dcterms:W3CDTF">2023-09-06T17:02:47Z</dcterms:modified>
  <cp:revision>0</cp:revision>
  <dc:subject/>
  <dc:title/>
</cp:coreProperties>
</file>