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 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Imaged Forms Doc ID Calculation</t>
  </si>
  <si>
    <t xml:space="preserve">EXAMPLE</t>
  </si>
  <si>
    <t xml:space="preserve">Software</t>
  </si>
  <si>
    <t xml:space="preserve">Tax</t>
  </si>
  <si>
    <t xml:space="preserve">Form</t>
  </si>
  <si>
    <t xml:space="preserve">Page </t>
  </si>
  <si>
    <t xml:space="preserve">State</t>
  </si>
  <si>
    <t xml:space="preserve">Developer Code</t>
  </si>
  <si>
    <t xml:space="preserve">Year</t>
  </si>
  <si>
    <t xml:space="preserve">Number</t>
  </si>
  <si>
    <t xml:space="preserve">Code</t>
  </si>
  <si>
    <t xml:space="preserve">Check</t>
  </si>
  <si>
    <t xml:space="preserve">o</t>
  </si>
  <si>
    <t xml:space="preserve">e</t>
  </si>
  <si>
    <t xml:space="preserve">Digit</t>
  </si>
  <si>
    <t xml:space="preserve">Form Name</t>
  </si>
  <si>
    <t xml:space="preserve">Sum of Odd Digits</t>
  </si>
  <si>
    <t xml:space="preserve">2 X Sum of Even Digits</t>
  </si>
  <si>
    <t xml:space="preserve">Sum of Odd + Even Digits</t>
  </si>
  <si>
    <t xml:space="preserve">1st Number of Sum</t>
  </si>
  <si>
    <t xml:space="preserve">2nd Number of Sum</t>
  </si>
  <si>
    <r>
      <rPr>
        <b val="true"/>
        <sz val="10"/>
        <rFont val="Arial"/>
        <family val="2"/>
      </rPr>
      <t xml:space="preserve">Doc ID Number </t>
    </r>
    <r>
      <rPr>
        <b val="true"/>
        <sz val="14"/>
        <rFont val="Arial"/>
        <family val="2"/>
      </rPr>
      <t xml:space="preserve">*</t>
    </r>
  </si>
  <si>
    <t xml:space="preserve">MI-1040</t>
  </si>
  <si>
    <r>
      <rPr>
        <sz val="14"/>
        <rFont val="Arial"/>
        <family val="2"/>
      </rPr>
      <t xml:space="preserve">* </t>
    </r>
    <r>
      <rPr>
        <sz val="10"/>
        <rFont val="Arial"/>
        <family val="2"/>
      </rPr>
      <t xml:space="preserve">This is just used as a reference numbe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.42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4.41"/>
    <col collapsed="false" customWidth="true" hidden="false" outlineLevel="0" max="7" min="7" style="0" width="3.56"/>
    <col collapsed="false" customWidth="true" hidden="false" outlineLevel="0" max="8" min="8" style="0" width="4.41"/>
    <col collapsed="false" customWidth="true" hidden="false" outlineLevel="0" max="9" min="9" style="0" width="2.56"/>
    <col collapsed="false" customWidth="true" hidden="false" outlineLevel="0" max="10" min="10" style="0" width="3.56"/>
    <col collapsed="false" customWidth="true" hidden="false" outlineLevel="0" max="11" min="11" style="0" width="2.7"/>
    <col collapsed="false" customWidth="true" hidden="false" outlineLevel="0" max="12" min="12" style="0" width="2.99"/>
    <col collapsed="false" customWidth="true" hidden="false" outlineLevel="0" max="13" min="13" style="0" width="2.7"/>
    <col collapsed="false" customWidth="true" hidden="false" outlineLevel="0" max="15" min="14" style="0" width="4.41"/>
    <col collapsed="false" customWidth="true" hidden="false" outlineLevel="0" max="16" min="16" style="0" width="3.42"/>
    <col collapsed="false" customWidth="true" hidden="false" outlineLevel="0" max="17" min="17" style="0" width="4.7"/>
    <col collapsed="false" customWidth="true" hidden="false" outlineLevel="0" max="18" min="18" style="0" width="4.99"/>
    <col collapsed="false" customWidth="true" hidden="false" outlineLevel="0" max="19" min="19" style="0" width="4.56"/>
    <col collapsed="false" customWidth="true" hidden="false" outlineLevel="0" max="20" min="20" style="0" width="4.41"/>
    <col collapsed="false" customWidth="true" hidden="false" outlineLevel="0" max="21" min="21" style="0" width="3.42"/>
    <col collapsed="false" customWidth="true" hidden="false" outlineLevel="0" max="22" min="22" style="0" width="2.7"/>
    <col collapsed="false" customWidth="true" hidden="false" outlineLevel="0" max="23" min="23" style="0" width="8.28"/>
    <col collapsed="false" customWidth="true" hidden="false" outlineLevel="0" max="24" min="24" style="0" width="3.28"/>
    <col collapsed="false" customWidth="true" hidden="false" outlineLevel="0" max="25" min="25" style="0" width="8.41"/>
    <col collapsed="false" customWidth="true" hidden="false" outlineLevel="0" max="26" min="26" style="0" width="7.7"/>
    <col collapsed="false" customWidth="true" hidden="false" outlineLevel="0" max="27" min="27" style="0" width="9.99"/>
    <col collapsed="false" customWidth="true" hidden="false" outlineLevel="0" max="29" min="29" style="0" width="8.7"/>
    <col collapsed="false" customWidth="true" hidden="false" outlineLevel="0" max="30" min="30" style="0" width="21.99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75" hidden="false" customHeight="false" outlineLevel="0" collapsed="false">
      <c r="A2" s="2" t="s">
        <v>1</v>
      </c>
      <c r="B2" s="3"/>
      <c r="C2" s="4"/>
      <c r="D2" s="5" t="s">
        <v>2</v>
      </c>
      <c r="E2" s="5"/>
      <c r="F2" s="5"/>
      <c r="G2" s="5"/>
      <c r="H2" s="6"/>
      <c r="I2" s="7" t="s">
        <v>3</v>
      </c>
      <c r="J2" s="7"/>
      <c r="K2" s="7"/>
      <c r="L2" s="7"/>
      <c r="M2" s="8"/>
      <c r="N2" s="9" t="s">
        <v>4</v>
      </c>
      <c r="O2" s="10"/>
      <c r="P2" s="8"/>
      <c r="Q2" s="11" t="s">
        <v>5</v>
      </c>
      <c r="R2" s="12"/>
      <c r="S2" s="8"/>
      <c r="T2" s="9" t="s">
        <v>6</v>
      </c>
      <c r="U2" s="13"/>
      <c r="V2" s="8"/>
      <c r="W2" s="14"/>
      <c r="Z2" s="15"/>
      <c r="AA2" s="15"/>
      <c r="AB2" s="15"/>
      <c r="AC2" s="15"/>
    </row>
    <row r="3" customFormat="false" ht="13.5" hidden="false" customHeight="false" outlineLevel="0" collapsed="false">
      <c r="A3" s="16"/>
      <c r="B3" s="17"/>
      <c r="C3" s="18"/>
      <c r="D3" s="19" t="s">
        <v>7</v>
      </c>
      <c r="E3" s="19"/>
      <c r="F3" s="19"/>
      <c r="G3" s="19"/>
      <c r="H3" s="20"/>
      <c r="I3" s="21"/>
      <c r="J3" s="22" t="s">
        <v>8</v>
      </c>
      <c r="K3" s="23"/>
      <c r="L3" s="24"/>
      <c r="M3" s="25"/>
      <c r="N3" s="26" t="s">
        <v>9</v>
      </c>
      <c r="O3" s="24"/>
      <c r="P3" s="25"/>
      <c r="Q3" s="27" t="s">
        <v>9</v>
      </c>
      <c r="R3" s="28"/>
      <c r="S3" s="25"/>
      <c r="T3" s="26" t="s">
        <v>10</v>
      </c>
      <c r="U3" s="29"/>
      <c r="V3" s="25"/>
      <c r="W3" s="30" t="s">
        <v>11</v>
      </c>
      <c r="Z3" s="15"/>
      <c r="AA3" s="15"/>
      <c r="AB3" s="15"/>
      <c r="AC3" s="15"/>
    </row>
    <row r="4" customFormat="false" ht="13.5" hidden="false" customHeight="false" outlineLevel="0" collapsed="false">
      <c r="A4" s="31"/>
      <c r="B4" s="32"/>
      <c r="C4" s="31"/>
      <c r="D4" s="33" t="s">
        <v>12</v>
      </c>
      <c r="E4" s="33" t="s">
        <v>13</v>
      </c>
      <c r="F4" s="33" t="s">
        <v>12</v>
      </c>
      <c r="G4" s="34" t="s">
        <v>13</v>
      </c>
      <c r="H4" s="35"/>
      <c r="I4" s="33" t="s">
        <v>12</v>
      </c>
      <c r="J4" s="33" t="s">
        <v>13</v>
      </c>
      <c r="K4" s="33" t="s">
        <v>12</v>
      </c>
      <c r="L4" s="34" t="s">
        <v>13</v>
      </c>
      <c r="M4" s="35"/>
      <c r="N4" s="33" t="s">
        <v>12</v>
      </c>
      <c r="O4" s="33" t="s">
        <v>13</v>
      </c>
      <c r="P4" s="35"/>
      <c r="Q4" s="33" t="s">
        <v>12</v>
      </c>
      <c r="R4" s="34" t="s">
        <v>13</v>
      </c>
      <c r="S4" s="35"/>
      <c r="T4" s="33" t="s">
        <v>12</v>
      </c>
      <c r="U4" s="33" t="s">
        <v>13</v>
      </c>
      <c r="V4" s="36"/>
      <c r="W4" s="37" t="s">
        <v>14</v>
      </c>
      <c r="Z4" s="15"/>
      <c r="AA4" s="15"/>
      <c r="AB4" s="15"/>
      <c r="AC4" s="15"/>
    </row>
    <row r="5" customFormat="false" ht="52.5" hidden="false" customHeight="false" outlineLevel="0" collapsed="false">
      <c r="A5" s="38" t="s">
        <v>15</v>
      </c>
      <c r="B5" s="39"/>
      <c r="C5" s="33"/>
      <c r="D5" s="33" t="n">
        <v>1</v>
      </c>
      <c r="E5" s="33" t="n">
        <v>2</v>
      </c>
      <c r="F5" s="33" t="n">
        <v>3</v>
      </c>
      <c r="G5" s="40" t="n">
        <v>4</v>
      </c>
      <c r="H5" s="41"/>
      <c r="I5" s="33" t="n">
        <v>5</v>
      </c>
      <c r="J5" s="33" t="n">
        <v>6</v>
      </c>
      <c r="K5" s="33" t="n">
        <v>7</v>
      </c>
      <c r="L5" s="33" t="n">
        <v>8</v>
      </c>
      <c r="M5" s="41"/>
      <c r="N5" s="33" t="n">
        <v>9</v>
      </c>
      <c r="O5" s="33" t="n">
        <v>10</v>
      </c>
      <c r="P5" s="41"/>
      <c r="Q5" s="33" t="n">
        <v>11</v>
      </c>
      <c r="R5" s="33" t="n">
        <v>12</v>
      </c>
      <c r="S5" s="41"/>
      <c r="T5" s="33" t="n">
        <v>13</v>
      </c>
      <c r="U5" s="33" t="n">
        <v>14</v>
      </c>
      <c r="V5" s="41"/>
      <c r="W5" s="42" t="n">
        <v>15</v>
      </c>
      <c r="X5" s="43"/>
      <c r="Y5" s="38" t="s">
        <v>16</v>
      </c>
      <c r="Z5" s="44" t="s">
        <v>17</v>
      </c>
      <c r="AA5" s="38" t="s">
        <v>18</v>
      </c>
      <c r="AB5" s="45" t="s">
        <v>19</v>
      </c>
      <c r="AC5" s="38" t="s">
        <v>20</v>
      </c>
      <c r="AD5" s="46" t="s">
        <v>21</v>
      </c>
    </row>
    <row r="6" customFormat="false" ht="13.5" hidden="false" customHeight="false" outlineLevel="0" collapsed="false">
      <c r="A6" s="47" t="s">
        <v>22</v>
      </c>
      <c r="B6" s="43"/>
      <c r="C6" s="48"/>
      <c r="D6" s="49" t="n">
        <v>3</v>
      </c>
      <c r="E6" s="49" t="n">
        <v>7</v>
      </c>
      <c r="F6" s="49" t="n">
        <v>7</v>
      </c>
      <c r="G6" s="49" t="n">
        <v>1</v>
      </c>
      <c r="H6" s="48"/>
      <c r="I6" s="49" t="n">
        <v>2</v>
      </c>
      <c r="J6" s="49" t="n">
        <v>0</v>
      </c>
      <c r="K6" s="49" t="n">
        <v>2</v>
      </c>
      <c r="L6" s="33" t="n">
        <v>3</v>
      </c>
      <c r="M6" s="50"/>
      <c r="N6" s="49" t="n">
        <v>0</v>
      </c>
      <c r="O6" s="49" t="n">
        <v>5</v>
      </c>
      <c r="P6" s="50"/>
      <c r="Q6" s="49" t="n">
        <v>0</v>
      </c>
      <c r="R6" s="49" t="n">
        <v>1</v>
      </c>
      <c r="S6" s="51"/>
      <c r="T6" s="52" t="n">
        <v>2</v>
      </c>
      <c r="U6" s="49" t="n">
        <v>7</v>
      </c>
      <c r="V6" s="53"/>
      <c r="W6" s="54" t="str">
        <f aca="false">RIGHT(10-(RIGHT((+D6+F6+I6+K6+N6+Q6+T6)+(2*(E6+G6+J6+L6+O6+R6+U6)),1)))</f>
        <v>6</v>
      </c>
      <c r="X6" s="43"/>
      <c r="Y6" s="49" t="n">
        <f aca="false">SUM(D6+F6+I6+K6+N6+Q6+T6)</f>
        <v>16</v>
      </c>
      <c r="Z6" s="49" t="n">
        <f aca="false">SUM(2*(E6+G6+J6+L6+O6+R6+U6))</f>
        <v>48</v>
      </c>
      <c r="AA6" s="49" t="n">
        <f aca="false">SUM(Y6+Z6)</f>
        <v>64</v>
      </c>
      <c r="AB6" s="49" t="str">
        <f aca="false">LEFT(AA6)</f>
        <v>6</v>
      </c>
      <c r="AC6" s="49" t="str">
        <f aca="false">RIGHT(AA6)</f>
        <v>4</v>
      </c>
      <c r="AD6" s="55"/>
    </row>
    <row r="7" customFormat="false" ht="13.5" hidden="false" customHeight="false" outlineLevel="0" collapsed="false">
      <c r="A7" s="56"/>
      <c r="B7" s="43"/>
      <c r="C7" s="48"/>
      <c r="D7" s="49" t="n">
        <v>3</v>
      </c>
      <c r="E7" s="49" t="n">
        <v>7</v>
      </c>
      <c r="F7" s="49" t="n">
        <v>7</v>
      </c>
      <c r="G7" s="49" t="n">
        <v>1</v>
      </c>
      <c r="H7" s="48"/>
      <c r="I7" s="49" t="n">
        <v>2</v>
      </c>
      <c r="J7" s="49" t="n">
        <v>0</v>
      </c>
      <c r="K7" s="49" t="n">
        <v>2</v>
      </c>
      <c r="L7" s="33" t="n">
        <v>3</v>
      </c>
      <c r="M7" s="50"/>
      <c r="N7" s="49" t="n">
        <v>0</v>
      </c>
      <c r="O7" s="49" t="n">
        <v>5</v>
      </c>
      <c r="P7" s="50"/>
      <c r="Q7" s="49" t="n">
        <v>0</v>
      </c>
      <c r="R7" s="49" t="n">
        <v>2</v>
      </c>
      <c r="S7" s="51"/>
      <c r="T7" s="52" t="n">
        <v>2</v>
      </c>
      <c r="U7" s="49" t="n">
        <v>7</v>
      </c>
      <c r="V7" s="53"/>
      <c r="W7" s="54" t="str">
        <f aca="false">RIGHT(10-(RIGHT((+D7+F7+I7+K7+N7+Q7+T7)+(2*(E7+G7+J7+L7+O7+R7+U7)),1)))</f>
        <v>4</v>
      </c>
      <c r="X7" s="43"/>
      <c r="Y7" s="49" t="n">
        <f aca="false">SUM(D7+F7+I7+K7+N7+Q7+T7)</f>
        <v>16</v>
      </c>
      <c r="Z7" s="49" t="n">
        <f aca="false">SUM(E7+G7+J7+L7+O7+R7+U7)</f>
        <v>25</v>
      </c>
      <c r="AA7" s="49" t="n">
        <f aca="false">SUM(Y7+(2*Z7))</f>
        <v>66</v>
      </c>
      <c r="AB7" s="49" t="str">
        <f aca="false">LEFT(AA7)</f>
        <v>6</v>
      </c>
      <c r="AC7" s="49" t="str">
        <f aca="false">RIGHT(AA7)</f>
        <v>6</v>
      </c>
      <c r="AD7" s="57"/>
    </row>
    <row r="8" customFormat="false" ht="13.5" hidden="false" customHeight="false" outlineLevel="0" collapsed="false">
      <c r="A8" s="56"/>
      <c r="B8" s="43"/>
      <c r="C8" s="48"/>
      <c r="D8" s="49"/>
      <c r="E8" s="49"/>
      <c r="F8" s="49"/>
      <c r="G8" s="49"/>
      <c r="H8" s="48"/>
      <c r="I8" s="49"/>
      <c r="J8" s="49"/>
      <c r="K8" s="49"/>
      <c r="L8" s="33"/>
      <c r="M8" s="50"/>
      <c r="N8" s="49"/>
      <c r="O8" s="49"/>
      <c r="P8" s="50"/>
      <c r="Q8" s="49"/>
      <c r="R8" s="49"/>
      <c r="S8" s="51"/>
      <c r="T8" s="52"/>
      <c r="U8" s="49"/>
      <c r="V8" s="53"/>
      <c r="W8" s="54" t="str">
        <f aca="false">RIGHT(10-(RIGHT((+D8+F8+I8+K8+N8+Q8+T8)+(2*(E8+G8+J8+L8+O8+R8+U8)),1)))</f>
        <v>0</v>
      </c>
      <c r="X8" s="43"/>
      <c r="Y8" s="49" t="n">
        <f aca="false">SUM(D8+F8+I8+K8+N8+Q8+T8)</f>
        <v>0</v>
      </c>
      <c r="Z8" s="49" t="n">
        <f aca="false">SUM(E8+G8+J8+L8+O8+R8+U8)</f>
        <v>0</v>
      </c>
      <c r="AA8" s="49" t="n">
        <f aca="false">SUM(Y8+(2*Z8))</f>
        <v>0</v>
      </c>
      <c r="AB8" s="49" t="str">
        <f aca="false">LEFT(AA8)</f>
        <v>0</v>
      </c>
      <c r="AC8" s="49" t="str">
        <f aca="false">RIGHT(AA8)</f>
        <v>0</v>
      </c>
      <c r="AD8" s="57"/>
    </row>
    <row r="9" customFormat="false" ht="13.5" hidden="false" customHeight="false" outlineLevel="0" collapsed="false">
      <c r="A9" s="56"/>
      <c r="B9" s="43"/>
      <c r="C9" s="48"/>
      <c r="D9" s="49"/>
      <c r="E9" s="49"/>
      <c r="F9" s="49"/>
      <c r="G9" s="49"/>
      <c r="H9" s="48"/>
      <c r="I9" s="49"/>
      <c r="J9" s="49"/>
      <c r="K9" s="49"/>
      <c r="L9" s="33"/>
      <c r="M9" s="50"/>
      <c r="N9" s="49"/>
      <c r="O9" s="49"/>
      <c r="P9" s="50"/>
      <c r="Q9" s="49"/>
      <c r="R9" s="49"/>
      <c r="S9" s="51"/>
      <c r="T9" s="52"/>
      <c r="U9" s="49"/>
      <c r="V9" s="53"/>
      <c r="W9" s="54" t="str">
        <f aca="false">RIGHT(10-(RIGHT((+D9+F9+I9+K9+N9+Q9+T9)+(2*(E9+G9+J9+L9+O9+R9+U9)),1)))</f>
        <v>0</v>
      </c>
      <c r="X9" s="43"/>
      <c r="Y9" s="49" t="n">
        <f aca="false">SUM(D9+F9+I9+K9+N9+Q9+T9)</f>
        <v>0</v>
      </c>
      <c r="Z9" s="49" t="n">
        <f aca="false">SUM(E9+G9+J9+L9+O9+R9+U9)</f>
        <v>0</v>
      </c>
      <c r="AA9" s="49" t="n">
        <f aca="false">SUM(Y9+(2*Z9))</f>
        <v>0</v>
      </c>
      <c r="AB9" s="49" t="str">
        <f aca="false">LEFT(AA9)</f>
        <v>0</v>
      </c>
      <c r="AC9" s="49" t="str">
        <f aca="false">RIGHT(AA9)</f>
        <v>0</v>
      </c>
      <c r="AD9" s="57"/>
    </row>
    <row r="10" customFormat="false" ht="13.5" hidden="false" customHeight="false" outlineLevel="0" collapsed="false">
      <c r="A10" s="56"/>
      <c r="B10" s="43"/>
      <c r="C10" s="48"/>
      <c r="D10" s="49"/>
      <c r="E10" s="49"/>
      <c r="F10" s="49"/>
      <c r="G10" s="49"/>
      <c r="H10" s="48"/>
      <c r="I10" s="49"/>
      <c r="J10" s="49"/>
      <c r="K10" s="49"/>
      <c r="L10" s="33"/>
      <c r="M10" s="50"/>
      <c r="N10" s="49"/>
      <c r="O10" s="49"/>
      <c r="P10" s="50"/>
      <c r="Q10" s="49"/>
      <c r="R10" s="49"/>
      <c r="S10" s="51"/>
      <c r="T10" s="52"/>
      <c r="U10" s="49"/>
      <c r="V10" s="53"/>
      <c r="W10" s="54" t="str">
        <f aca="false">RIGHT(10-(RIGHT((+D10+F10+I10+K10+N10+Q10+T10)+(2*(E10+G10+J10+L10+O10+R10+U10)),1)))</f>
        <v>0</v>
      </c>
      <c r="X10" s="43"/>
      <c r="Y10" s="49" t="n">
        <f aca="false">SUM(D10+F10+I10+K10+N10+Q10+T10)</f>
        <v>0</v>
      </c>
      <c r="Z10" s="49" t="n">
        <f aca="false">SUM(E10+G10+J10+L10+O10+R10+U10)</f>
        <v>0</v>
      </c>
      <c r="AA10" s="49" t="n">
        <f aca="false">SUM(Y10+(2*Z10))</f>
        <v>0</v>
      </c>
      <c r="AB10" s="49" t="str">
        <f aca="false">LEFT(AA10)</f>
        <v>0</v>
      </c>
      <c r="AC10" s="49" t="str">
        <f aca="false">RIGHT(AA10)</f>
        <v>0</v>
      </c>
      <c r="AD10" s="57"/>
    </row>
    <row r="11" customFormat="false" ht="13.5" hidden="false" customHeight="false" outlineLevel="0" collapsed="false">
      <c r="A11" s="56"/>
      <c r="B11" s="43"/>
      <c r="C11" s="48"/>
      <c r="D11" s="49"/>
      <c r="E11" s="49"/>
      <c r="F11" s="49"/>
      <c r="G11" s="49"/>
      <c r="H11" s="48"/>
      <c r="I11" s="49"/>
      <c r="J11" s="49"/>
      <c r="K11" s="49"/>
      <c r="L11" s="33"/>
      <c r="M11" s="50"/>
      <c r="N11" s="49"/>
      <c r="O11" s="49"/>
      <c r="P11" s="50"/>
      <c r="Q11" s="49"/>
      <c r="R11" s="49"/>
      <c r="S11" s="51"/>
      <c r="T11" s="52"/>
      <c r="U11" s="49"/>
      <c r="V11" s="53"/>
      <c r="W11" s="54" t="str">
        <f aca="false">RIGHT(10-(RIGHT((+D11+F11+I11+K11+N11+Q11+T11)+(2*(E11+G11+J11+L11+O11+R11+U11)),1)))</f>
        <v>0</v>
      </c>
      <c r="X11" s="43"/>
      <c r="Y11" s="49" t="n">
        <f aca="false">SUM(D11+F11+I11+K11+N11+Q11+T11)</f>
        <v>0</v>
      </c>
      <c r="Z11" s="49" t="n">
        <f aca="false">SUM(E11+G11+J11+L11+O11+R11+U11)</f>
        <v>0</v>
      </c>
      <c r="AA11" s="49" t="n">
        <f aca="false">SUM(Y11+(2*Z11))</f>
        <v>0</v>
      </c>
      <c r="AB11" s="49" t="str">
        <f aca="false">LEFT(AA11)</f>
        <v>0</v>
      </c>
      <c r="AC11" s="49" t="str">
        <f aca="false">RIGHT(AA11)</f>
        <v>0</v>
      </c>
      <c r="AD11" s="57"/>
    </row>
    <row r="12" customFormat="false" ht="13.5" hidden="false" customHeight="false" outlineLevel="0" collapsed="false">
      <c r="A12" s="56"/>
      <c r="B12" s="43"/>
      <c r="C12" s="48"/>
      <c r="D12" s="49"/>
      <c r="E12" s="49"/>
      <c r="F12" s="49"/>
      <c r="G12" s="49"/>
      <c r="H12" s="48"/>
      <c r="I12" s="49"/>
      <c r="J12" s="49"/>
      <c r="K12" s="49"/>
      <c r="L12" s="33"/>
      <c r="M12" s="50"/>
      <c r="N12" s="49"/>
      <c r="O12" s="49"/>
      <c r="P12" s="50"/>
      <c r="Q12" s="49"/>
      <c r="R12" s="49"/>
      <c r="S12" s="51"/>
      <c r="T12" s="52"/>
      <c r="U12" s="49"/>
      <c r="V12" s="53"/>
      <c r="W12" s="54" t="str">
        <f aca="false">RIGHT(10-(RIGHT((+D12+F12+I12+K12+N12+Q12+T12)+(2*(E12+G12+J12+L12+O12+R12+U12)),1)))</f>
        <v>0</v>
      </c>
      <c r="X12" s="43"/>
      <c r="Y12" s="49" t="n">
        <f aca="false">SUM(D12+F12+I12+K12+N12+Q12+T12)</f>
        <v>0</v>
      </c>
      <c r="Z12" s="49" t="n">
        <f aca="false">SUM(E12+G12+J12+L12+O12+R12+U12)</f>
        <v>0</v>
      </c>
      <c r="AA12" s="49" t="n">
        <f aca="false">SUM(Y12+(2*Z12))</f>
        <v>0</v>
      </c>
      <c r="AB12" s="49" t="str">
        <f aca="false">LEFT(AA12)</f>
        <v>0</v>
      </c>
      <c r="AC12" s="49" t="str">
        <f aca="false">RIGHT(AA12)</f>
        <v>0</v>
      </c>
      <c r="AD12" s="57"/>
    </row>
    <row r="13" customFormat="false" ht="13.5" hidden="false" customHeight="false" outlineLevel="0" collapsed="false">
      <c r="A13" s="56"/>
      <c r="B13" s="43"/>
      <c r="C13" s="48"/>
      <c r="D13" s="49"/>
      <c r="E13" s="49"/>
      <c r="F13" s="49"/>
      <c r="G13" s="49"/>
      <c r="H13" s="48"/>
      <c r="I13" s="49"/>
      <c r="J13" s="49"/>
      <c r="K13" s="49"/>
      <c r="L13" s="33"/>
      <c r="M13" s="50"/>
      <c r="N13" s="49"/>
      <c r="O13" s="49"/>
      <c r="P13" s="50"/>
      <c r="Q13" s="49"/>
      <c r="R13" s="49"/>
      <c r="S13" s="51"/>
      <c r="T13" s="52"/>
      <c r="U13" s="49"/>
      <c r="V13" s="53"/>
      <c r="W13" s="54" t="str">
        <f aca="false">RIGHT(10-(RIGHT((+D13+F13+I13+K13+N13+Q13+T13)+(2*(E13+G13+J13+L13+O13+R13+U13)),1)))</f>
        <v>0</v>
      </c>
      <c r="X13" s="43"/>
      <c r="Y13" s="49" t="n">
        <f aca="false">SUM(D13+F13+I13+K13+N13+Q13+T13)</f>
        <v>0</v>
      </c>
      <c r="Z13" s="49" t="n">
        <f aca="false">SUM(E13+G13+J13+L13+O13+R13+U13)</f>
        <v>0</v>
      </c>
      <c r="AA13" s="49" t="n">
        <f aca="false">SUM(Y13+(2*Z13))</f>
        <v>0</v>
      </c>
      <c r="AB13" s="49" t="str">
        <f aca="false">LEFT(AA13)</f>
        <v>0</v>
      </c>
      <c r="AC13" s="49" t="str">
        <f aca="false">RIGHT(AA13)</f>
        <v>0</v>
      </c>
      <c r="AD13" s="57"/>
    </row>
    <row r="14" customFormat="false" ht="13.5" hidden="false" customHeight="false" outlineLevel="0" collapsed="false">
      <c r="A14" s="56"/>
      <c r="B14" s="43"/>
      <c r="C14" s="48"/>
      <c r="D14" s="49"/>
      <c r="E14" s="49"/>
      <c r="F14" s="49"/>
      <c r="G14" s="49"/>
      <c r="H14" s="48"/>
      <c r="I14" s="49"/>
      <c r="J14" s="49"/>
      <c r="K14" s="49"/>
      <c r="L14" s="33"/>
      <c r="M14" s="50"/>
      <c r="N14" s="49"/>
      <c r="O14" s="49"/>
      <c r="P14" s="50"/>
      <c r="Q14" s="49"/>
      <c r="R14" s="49"/>
      <c r="S14" s="51"/>
      <c r="T14" s="52"/>
      <c r="U14" s="49"/>
      <c r="V14" s="53"/>
      <c r="W14" s="54" t="str">
        <f aca="false">RIGHT(10-(RIGHT((+D14+F14+I14+K14+N14+Q14+T14)+(2*(E14+G14+J14+L14+O14+R14+U14)),1)))</f>
        <v>0</v>
      </c>
      <c r="X14" s="43"/>
      <c r="Y14" s="49" t="n">
        <f aca="false">SUM(D14+F14+I14+K14+N14+Q14+T14)</f>
        <v>0</v>
      </c>
      <c r="Z14" s="49" t="n">
        <f aca="false">SUM(E14+G14+J14+L14+O14+R14+U14)</f>
        <v>0</v>
      </c>
      <c r="AA14" s="49" t="n">
        <f aca="false">SUM(Y14+(2*Z14))</f>
        <v>0</v>
      </c>
      <c r="AB14" s="49" t="str">
        <f aca="false">LEFT(AA14)</f>
        <v>0</v>
      </c>
      <c r="AC14" s="49" t="str">
        <f aca="false">RIGHT(AA14)</f>
        <v>0</v>
      </c>
      <c r="AD14" s="57"/>
    </row>
    <row r="15" customFormat="false" ht="13.5" hidden="false" customHeight="false" outlineLevel="0" collapsed="false">
      <c r="A15" s="56"/>
      <c r="B15" s="43"/>
      <c r="C15" s="48"/>
      <c r="D15" s="49"/>
      <c r="E15" s="49"/>
      <c r="F15" s="49"/>
      <c r="G15" s="49"/>
      <c r="H15" s="48"/>
      <c r="I15" s="49"/>
      <c r="J15" s="49"/>
      <c r="K15" s="49"/>
      <c r="L15" s="33"/>
      <c r="M15" s="50"/>
      <c r="N15" s="49"/>
      <c r="O15" s="49"/>
      <c r="P15" s="50"/>
      <c r="Q15" s="49"/>
      <c r="R15" s="49"/>
      <c r="S15" s="51"/>
      <c r="T15" s="52"/>
      <c r="U15" s="49"/>
      <c r="V15" s="53"/>
      <c r="W15" s="54" t="str">
        <f aca="false">RIGHT(10-(RIGHT((+D15+F15+I15+K15+N15+Q15+T15)+(2*(E15+G15+J15+L15+O15+R15+U15)),1)))</f>
        <v>0</v>
      </c>
      <c r="X15" s="43"/>
      <c r="Y15" s="49" t="n">
        <f aca="false">SUM(D15+F15+I15+K15+N15+Q15+T15)</f>
        <v>0</v>
      </c>
      <c r="Z15" s="49" t="n">
        <f aca="false">SUM(E15+G15+J15+L15+O15+R15+U15)</f>
        <v>0</v>
      </c>
      <c r="AA15" s="49" t="n">
        <f aca="false">SUM(Y15+(2*Z15))</f>
        <v>0</v>
      </c>
      <c r="AB15" s="49" t="str">
        <f aca="false">LEFT(AA15)</f>
        <v>0</v>
      </c>
      <c r="AC15" s="49" t="str">
        <f aca="false">RIGHT(AA15)</f>
        <v>0</v>
      </c>
      <c r="AD15" s="57"/>
    </row>
    <row r="16" customFormat="false" ht="13.5" hidden="false" customHeight="false" outlineLevel="0" collapsed="false">
      <c r="A16" s="56"/>
      <c r="B16" s="43"/>
      <c r="C16" s="48"/>
      <c r="D16" s="49"/>
      <c r="E16" s="49"/>
      <c r="F16" s="49"/>
      <c r="G16" s="49"/>
      <c r="H16" s="48"/>
      <c r="I16" s="49"/>
      <c r="J16" s="49"/>
      <c r="K16" s="49"/>
      <c r="L16" s="33"/>
      <c r="M16" s="50"/>
      <c r="N16" s="49"/>
      <c r="O16" s="49"/>
      <c r="P16" s="50"/>
      <c r="Q16" s="49"/>
      <c r="R16" s="49"/>
      <c r="S16" s="51"/>
      <c r="T16" s="52"/>
      <c r="U16" s="49"/>
      <c r="V16" s="53"/>
      <c r="W16" s="54" t="str">
        <f aca="false">RIGHT(10-(RIGHT((+D16+F16+I16+K16+N16+Q16+T16)+(2*(E16+G16+J16+L16+O16+R16+U16)),1)))</f>
        <v>0</v>
      </c>
      <c r="X16" s="43"/>
      <c r="Y16" s="49" t="n">
        <f aca="false">SUM(D16+F16+I16+K16+N16+Q16+T16)</f>
        <v>0</v>
      </c>
      <c r="Z16" s="49" t="n">
        <f aca="false">SUM(E16+G16+J16+L16+O16+R16+U16)</f>
        <v>0</v>
      </c>
      <c r="AA16" s="49" t="n">
        <f aca="false">SUM(Y16+(2*Z16))</f>
        <v>0</v>
      </c>
      <c r="AB16" s="49" t="str">
        <f aca="false">LEFT(AA16)</f>
        <v>0</v>
      </c>
      <c r="AC16" s="49" t="str">
        <f aca="false">RIGHT(AA16)</f>
        <v>0</v>
      </c>
      <c r="AD16" s="57"/>
    </row>
    <row r="17" customFormat="false" ht="13.5" hidden="false" customHeight="false" outlineLevel="0" collapsed="false">
      <c r="A17" s="56"/>
      <c r="B17" s="43"/>
      <c r="C17" s="48"/>
      <c r="D17" s="49"/>
      <c r="E17" s="49"/>
      <c r="F17" s="49"/>
      <c r="G17" s="49"/>
      <c r="H17" s="48"/>
      <c r="I17" s="49"/>
      <c r="J17" s="49"/>
      <c r="K17" s="49"/>
      <c r="L17" s="33"/>
      <c r="M17" s="50"/>
      <c r="N17" s="49"/>
      <c r="O17" s="49"/>
      <c r="P17" s="50"/>
      <c r="Q17" s="49"/>
      <c r="R17" s="49"/>
      <c r="S17" s="51"/>
      <c r="T17" s="52"/>
      <c r="U17" s="49"/>
      <c r="V17" s="53"/>
      <c r="W17" s="54" t="str">
        <f aca="false">RIGHT(10-(RIGHT((+D17+F17+I17+K17+N17+Q17+T17)+(2*(E17+G17+J17+L17+O17+R17+U17)),1)))</f>
        <v>0</v>
      </c>
      <c r="X17" s="43"/>
      <c r="Y17" s="49" t="n">
        <f aca="false">SUM(D17+F17+I17+K17+N17+Q17+T17)</f>
        <v>0</v>
      </c>
      <c r="Z17" s="49" t="n">
        <f aca="false">SUM(E17+G17+J17+L17+O17+R17+U17)</f>
        <v>0</v>
      </c>
      <c r="AA17" s="49" t="n">
        <f aca="false">SUM(Y17+(2*Z17))</f>
        <v>0</v>
      </c>
      <c r="AB17" s="49" t="str">
        <f aca="false">LEFT(AA17)</f>
        <v>0</v>
      </c>
      <c r="AC17" s="49" t="str">
        <f aca="false">RIGHT(AA17)</f>
        <v>0</v>
      </c>
      <c r="AD17" s="57"/>
    </row>
    <row r="18" customFormat="false" ht="13.5" hidden="false" customHeight="false" outlineLevel="0" collapsed="false">
      <c r="A18" s="56"/>
      <c r="B18" s="43"/>
      <c r="C18" s="48"/>
      <c r="D18" s="49"/>
      <c r="E18" s="49"/>
      <c r="F18" s="49"/>
      <c r="G18" s="49"/>
      <c r="H18" s="48"/>
      <c r="I18" s="49"/>
      <c r="J18" s="49"/>
      <c r="K18" s="49"/>
      <c r="L18" s="33"/>
      <c r="M18" s="50"/>
      <c r="N18" s="49"/>
      <c r="O18" s="49"/>
      <c r="P18" s="50"/>
      <c r="Q18" s="49"/>
      <c r="R18" s="49"/>
      <c r="S18" s="51"/>
      <c r="T18" s="52"/>
      <c r="U18" s="49"/>
      <c r="V18" s="53"/>
      <c r="W18" s="54" t="str">
        <f aca="false">RIGHT(10-(RIGHT((+D18+F18+I18+K18+N18+Q18+T18)+(2*(E18+G18+J18+L18+O18+R18+U18)),1)))</f>
        <v>0</v>
      </c>
      <c r="X18" s="43"/>
      <c r="Y18" s="49" t="n">
        <f aca="false">SUM(D18+F18+I18+K18+N18+Q18+T18)</f>
        <v>0</v>
      </c>
      <c r="Z18" s="49" t="n">
        <f aca="false">SUM(E18+G18+J18+L18+O18+R18+U18)</f>
        <v>0</v>
      </c>
      <c r="AA18" s="49" t="n">
        <f aca="false">SUM(Y18+(2*Z18))</f>
        <v>0</v>
      </c>
      <c r="AB18" s="49" t="str">
        <f aca="false">LEFT(AA18)</f>
        <v>0</v>
      </c>
      <c r="AC18" s="49" t="str">
        <f aca="false">RIGHT(AA18)</f>
        <v>0</v>
      </c>
      <c r="AD18" s="57"/>
    </row>
    <row r="19" customFormat="false" ht="13.5" hidden="false" customHeight="false" outlineLevel="0" collapsed="false">
      <c r="A19" s="56"/>
      <c r="B19" s="43"/>
      <c r="C19" s="48"/>
      <c r="D19" s="49"/>
      <c r="E19" s="49"/>
      <c r="F19" s="49"/>
      <c r="G19" s="49"/>
      <c r="H19" s="48"/>
      <c r="I19" s="49"/>
      <c r="J19" s="49"/>
      <c r="K19" s="49"/>
      <c r="L19" s="33"/>
      <c r="M19" s="50"/>
      <c r="N19" s="49"/>
      <c r="O19" s="49"/>
      <c r="P19" s="50"/>
      <c r="Q19" s="49"/>
      <c r="R19" s="49"/>
      <c r="S19" s="51"/>
      <c r="T19" s="52"/>
      <c r="U19" s="49"/>
      <c r="V19" s="53"/>
      <c r="W19" s="54" t="str">
        <f aca="false">RIGHT(10-(RIGHT((+D19+F19+I19+K19+N19+Q19+T19)+(2*(E19+G19+J19+L19+O19+R19+U19)),1)))</f>
        <v>0</v>
      </c>
      <c r="X19" s="43"/>
      <c r="Y19" s="49" t="n">
        <f aca="false">SUM(D19+F19+I19+K19+N19+Q19+T19)</f>
        <v>0</v>
      </c>
      <c r="Z19" s="49" t="n">
        <f aca="false">SUM(E19+G19+J19+L19+O19+R19+U19)</f>
        <v>0</v>
      </c>
      <c r="AA19" s="49" t="n">
        <f aca="false">SUM(Y19+(2*Z19))</f>
        <v>0</v>
      </c>
      <c r="AB19" s="49" t="str">
        <f aca="false">LEFT(AA19)</f>
        <v>0</v>
      </c>
      <c r="AC19" s="49" t="str">
        <f aca="false">RIGHT(AA19)</f>
        <v>0</v>
      </c>
      <c r="AD19" s="57"/>
    </row>
    <row r="20" customFormat="false" ht="13.5" hidden="false" customHeight="false" outlineLevel="0" collapsed="false">
      <c r="A20" s="56"/>
      <c r="B20" s="43"/>
      <c r="C20" s="48"/>
      <c r="D20" s="49"/>
      <c r="E20" s="49"/>
      <c r="F20" s="49"/>
      <c r="G20" s="49"/>
      <c r="H20" s="48"/>
      <c r="I20" s="49"/>
      <c r="J20" s="49"/>
      <c r="K20" s="49"/>
      <c r="L20" s="33"/>
      <c r="M20" s="50"/>
      <c r="N20" s="49"/>
      <c r="O20" s="49"/>
      <c r="P20" s="50"/>
      <c r="Q20" s="49"/>
      <c r="R20" s="49"/>
      <c r="S20" s="51"/>
      <c r="T20" s="52"/>
      <c r="U20" s="49"/>
      <c r="V20" s="53"/>
      <c r="W20" s="54" t="str">
        <f aca="false">RIGHT(10-(RIGHT((+D20+F20+I20+K20+N20+Q20+T20)+(2*(E20+G20+J20+L20+O20+R20+U20)),1)))</f>
        <v>0</v>
      </c>
      <c r="X20" s="43"/>
      <c r="Y20" s="49" t="n">
        <f aca="false">SUM(D20+F20+I20+K20+N20+Q20+T20)</f>
        <v>0</v>
      </c>
      <c r="Z20" s="49" t="n">
        <f aca="false">SUM(E20+G20+J20+L20+O20+R20+U20)</f>
        <v>0</v>
      </c>
      <c r="AA20" s="49" t="n">
        <f aca="false">SUM(Y20+(2*Z20))</f>
        <v>0</v>
      </c>
      <c r="AB20" s="49" t="str">
        <f aca="false">LEFT(AA20)</f>
        <v>0</v>
      </c>
      <c r="AC20" s="49" t="str">
        <f aca="false">RIGHT(AA20)</f>
        <v>0</v>
      </c>
      <c r="AD20" s="57"/>
    </row>
    <row r="21" customFormat="false" ht="13.5" hidden="false" customHeight="false" outlineLevel="0" collapsed="false">
      <c r="A21" s="56"/>
      <c r="B21" s="43"/>
      <c r="C21" s="48"/>
      <c r="D21" s="49"/>
      <c r="E21" s="49"/>
      <c r="F21" s="49"/>
      <c r="G21" s="49"/>
      <c r="H21" s="48"/>
      <c r="I21" s="49"/>
      <c r="J21" s="49"/>
      <c r="K21" s="49"/>
      <c r="L21" s="33"/>
      <c r="M21" s="50"/>
      <c r="N21" s="49"/>
      <c r="O21" s="49"/>
      <c r="P21" s="50"/>
      <c r="Q21" s="49"/>
      <c r="R21" s="49"/>
      <c r="S21" s="51"/>
      <c r="T21" s="52"/>
      <c r="U21" s="49"/>
      <c r="V21" s="53"/>
      <c r="W21" s="54" t="str">
        <f aca="false">RIGHT(10-(RIGHT((+D21+F21+I21+K21+N21+Q21+T21)+(2*(E21+G21+J21+L21+O21+R21+U21)),1)))</f>
        <v>0</v>
      </c>
      <c r="X21" s="43"/>
      <c r="Y21" s="49" t="n">
        <f aca="false">SUM(D21+F21+I21+K21+N21+Q21+T21)</f>
        <v>0</v>
      </c>
      <c r="Z21" s="49" t="n">
        <f aca="false">SUM(E21+G21+J21+L21+O21+R21+U21)</f>
        <v>0</v>
      </c>
      <c r="AA21" s="49" t="n">
        <f aca="false">SUM(Y21+(2*Z21))</f>
        <v>0</v>
      </c>
      <c r="AB21" s="49" t="str">
        <f aca="false">LEFT(AA21)</f>
        <v>0</v>
      </c>
      <c r="AC21" s="49" t="str">
        <f aca="false">RIGHT(AA21)</f>
        <v>0</v>
      </c>
      <c r="AD21" s="57"/>
    </row>
    <row r="22" customFormat="false" ht="13.5" hidden="false" customHeight="false" outlineLevel="0" collapsed="false">
      <c r="A22" s="56"/>
      <c r="B22" s="43"/>
      <c r="C22" s="48"/>
      <c r="D22" s="49"/>
      <c r="E22" s="49"/>
      <c r="F22" s="49"/>
      <c r="G22" s="49"/>
      <c r="H22" s="48"/>
      <c r="I22" s="49"/>
      <c r="J22" s="49"/>
      <c r="K22" s="49"/>
      <c r="L22" s="33"/>
      <c r="M22" s="50"/>
      <c r="N22" s="49"/>
      <c r="O22" s="49"/>
      <c r="P22" s="50"/>
      <c r="Q22" s="49"/>
      <c r="R22" s="49"/>
      <c r="S22" s="51"/>
      <c r="T22" s="52"/>
      <c r="U22" s="49"/>
      <c r="V22" s="53"/>
      <c r="W22" s="54" t="str">
        <f aca="false">RIGHT(10-(RIGHT((+D22+F22+I22+K22+N22+Q22+T22)+(2*(E22+G22+J22+L22+O22+R22+U22)),1)))</f>
        <v>0</v>
      </c>
      <c r="X22" s="43"/>
      <c r="Y22" s="49" t="n">
        <f aca="false">SUM(D22+F22+I22+K22+N22+Q22+T22)</f>
        <v>0</v>
      </c>
      <c r="Z22" s="49" t="n">
        <f aca="false">SUM(E22+G22+J22+L22+O22+R22+U22)</f>
        <v>0</v>
      </c>
      <c r="AA22" s="49" t="n">
        <f aca="false">SUM(Y22+(2*Z22))</f>
        <v>0</v>
      </c>
      <c r="AB22" s="49" t="str">
        <f aca="false">LEFT(AA22)</f>
        <v>0</v>
      </c>
      <c r="AC22" s="49" t="str">
        <f aca="false">RIGHT(AA22)</f>
        <v>0</v>
      </c>
      <c r="AD22" s="57"/>
    </row>
    <row r="23" customFormat="false" ht="13.5" hidden="false" customHeight="false" outlineLevel="0" collapsed="false">
      <c r="A23" s="56"/>
      <c r="B23" s="43"/>
      <c r="C23" s="48"/>
      <c r="D23" s="49"/>
      <c r="E23" s="49"/>
      <c r="F23" s="49"/>
      <c r="G23" s="49"/>
      <c r="H23" s="48"/>
      <c r="I23" s="49"/>
      <c r="J23" s="49"/>
      <c r="K23" s="49"/>
      <c r="L23" s="33"/>
      <c r="M23" s="50"/>
      <c r="N23" s="49"/>
      <c r="O23" s="49"/>
      <c r="P23" s="50"/>
      <c r="Q23" s="49"/>
      <c r="R23" s="49"/>
      <c r="S23" s="51"/>
      <c r="T23" s="52"/>
      <c r="U23" s="49"/>
      <c r="V23" s="53"/>
      <c r="W23" s="54" t="str">
        <f aca="false">RIGHT(10-(RIGHT((+D23+F23+I23+K23+N23+Q23+T23)+(2*(E23+G23+J23+L23+O23+R23+U23)),1)))</f>
        <v>0</v>
      </c>
      <c r="X23" s="43"/>
      <c r="Y23" s="49" t="n">
        <f aca="false">SUM(D23+F23+I23+K23+N23+Q23+T23)</f>
        <v>0</v>
      </c>
      <c r="Z23" s="49" t="n">
        <f aca="false">SUM(E23+G23+J23+L23+O23+R23+U23)</f>
        <v>0</v>
      </c>
      <c r="AA23" s="49" t="n">
        <f aca="false">SUM(Y23+(2*Z23))</f>
        <v>0</v>
      </c>
      <c r="AB23" s="49" t="str">
        <f aca="false">LEFT(AA23)</f>
        <v>0</v>
      </c>
      <c r="AC23" s="49" t="str">
        <f aca="false">RIGHT(AA23)</f>
        <v>0</v>
      </c>
      <c r="AD23" s="57"/>
    </row>
    <row r="24" customFormat="false" ht="13.5" hidden="false" customHeight="false" outlineLevel="0" collapsed="false">
      <c r="A24" s="56"/>
      <c r="B24" s="43"/>
      <c r="C24" s="48"/>
      <c r="D24" s="49"/>
      <c r="E24" s="49"/>
      <c r="F24" s="49"/>
      <c r="G24" s="49"/>
      <c r="H24" s="48"/>
      <c r="I24" s="49"/>
      <c r="J24" s="49"/>
      <c r="K24" s="49"/>
      <c r="L24" s="33"/>
      <c r="M24" s="50"/>
      <c r="N24" s="49"/>
      <c r="O24" s="49"/>
      <c r="P24" s="50"/>
      <c r="Q24" s="49"/>
      <c r="R24" s="49"/>
      <c r="S24" s="51"/>
      <c r="T24" s="52"/>
      <c r="U24" s="49"/>
      <c r="V24" s="53"/>
      <c r="W24" s="54" t="str">
        <f aca="false">RIGHT(10-(RIGHT((+D24+F24+I24+K24+N24+Q24+T24)+(2*(E24+G24+J24+L24+O24+R24+U24)),1)))</f>
        <v>0</v>
      </c>
      <c r="X24" s="43"/>
      <c r="Y24" s="49" t="n">
        <f aca="false">SUM(D24+F24+I24+K24+N24+Q24+T24)</f>
        <v>0</v>
      </c>
      <c r="Z24" s="49" t="n">
        <f aca="false">SUM(E24+G24+J24+L24+O24+R24+U24)</f>
        <v>0</v>
      </c>
      <c r="AA24" s="49" t="n">
        <f aca="false">SUM(Y24+(2*Z24))</f>
        <v>0</v>
      </c>
      <c r="AB24" s="49" t="str">
        <f aca="false">LEFT(AA24)</f>
        <v>0</v>
      </c>
      <c r="AC24" s="49" t="str">
        <f aca="false">RIGHT(AA24)</f>
        <v>0</v>
      </c>
      <c r="AD24" s="57"/>
    </row>
    <row r="28" customFormat="false" ht="18" hidden="false" customHeight="false" outlineLevel="0" collapsed="false">
      <c r="A28" s="58" t="s">
        <v>23</v>
      </c>
    </row>
  </sheetData>
  <mergeCells count="4">
    <mergeCell ref="A1:AD1"/>
    <mergeCell ref="D2:G2"/>
    <mergeCell ref="I2:L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3:21:56Z</dcterms:created>
  <dc:creator>fergusondj</dc:creator>
  <dc:description/>
  <dc:language>en-US</dc:language>
  <cp:lastModifiedBy>Collins, JoAnn (TREASURY)</cp:lastModifiedBy>
  <cp:lastPrinted>2004-11-12T14:39:39Z</cp:lastPrinted>
  <dcterms:modified xsi:type="dcterms:W3CDTF">2023-07-31T18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d57d072-e082-4187-b003-3ca2cdf52d65_ActionId">
    <vt:lpwstr>5d383b02-dccc-4bb0-b64e-0ea6ff3e9701</vt:lpwstr>
  </property>
  <property fmtid="{D5CDD505-2E9C-101B-9397-08002B2CF9AE}" pid="3" name="MSIP_Label_7d57d072-e082-4187-b003-3ca2cdf52d65_ContentBits">
    <vt:lpwstr>0</vt:lpwstr>
  </property>
  <property fmtid="{D5CDD505-2E9C-101B-9397-08002B2CF9AE}" pid="4" name="MSIP_Label_7d57d072-e082-4187-b003-3ca2cdf52d65_Enabled">
    <vt:lpwstr>true</vt:lpwstr>
  </property>
  <property fmtid="{D5CDD505-2E9C-101B-9397-08002B2CF9AE}" pid="5" name="MSIP_Label_7d57d072-e082-4187-b003-3ca2cdf52d65_Method">
    <vt:lpwstr>Privileged</vt:lpwstr>
  </property>
  <property fmtid="{D5CDD505-2E9C-101B-9397-08002B2CF9AE}" pid="6" name="MSIP_Label_7d57d072-e082-4187-b003-3ca2cdf52d65_Name">
    <vt:lpwstr>7d57d072-e082-4187-b003-3ca2cdf52d65</vt:lpwstr>
  </property>
  <property fmtid="{D5CDD505-2E9C-101B-9397-08002B2CF9AE}" pid="7" name="MSIP_Label_7d57d072-e082-4187-b003-3ca2cdf52d65_SetDate">
    <vt:lpwstr>2021-08-16T19:54:54Z</vt:lpwstr>
  </property>
  <property fmtid="{D5CDD505-2E9C-101B-9397-08002B2CF9AE}" pid="8" name="MSIP_Label_7d57d072-e082-4187-b003-3ca2cdf52d65_SiteId">
    <vt:lpwstr>d5fb7087-3777-42ad-966a-892ef47225d1</vt:lpwstr>
  </property>
</Properties>
</file>