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City of Detroit DOC ID Calculations</t>
  </si>
  <si>
    <t xml:space="preserve">Example</t>
  </si>
  <si>
    <t xml:space="preserve">Software</t>
  </si>
  <si>
    <t xml:space="preserve">Tax</t>
  </si>
  <si>
    <t xml:space="preserve">Form</t>
  </si>
  <si>
    <t xml:space="preserve">Page </t>
  </si>
  <si>
    <t xml:space="preserve">State</t>
  </si>
  <si>
    <t xml:space="preserve">Developer Code</t>
  </si>
  <si>
    <t xml:space="preserve">Year</t>
  </si>
  <si>
    <t xml:space="preserve">Number</t>
  </si>
  <si>
    <t xml:space="preserve">Code</t>
  </si>
  <si>
    <t xml:space="preserve">Check</t>
  </si>
  <si>
    <t xml:space="preserve">o</t>
  </si>
  <si>
    <t xml:space="preserve">e</t>
  </si>
  <si>
    <t xml:space="preserve">Digit</t>
  </si>
  <si>
    <t xml:space="preserve">Form Name</t>
  </si>
  <si>
    <t xml:space="preserve">PAGE#</t>
  </si>
  <si>
    <t xml:space="preserve">Target Mark</t>
  </si>
  <si>
    <t xml:space="preserve">Space</t>
  </si>
  <si>
    <t xml:space="preserve">Sum of Odd Digits</t>
  </si>
  <si>
    <t xml:space="preserve">Sum of Even Digits</t>
  </si>
  <si>
    <t xml:space="preserve">Sum of Odd + Even Digits</t>
  </si>
  <si>
    <t xml:space="preserve">1st # of Sum</t>
  </si>
  <si>
    <t xml:space="preserve">2nd # of Sum</t>
  </si>
  <si>
    <t xml:space="preserve">CITY OF DETROIT</t>
  </si>
  <si>
    <t xml:space="preserve">5327 City of Detroi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3.56"/>
    <col collapsed="false" customWidth="true" hidden="false" outlineLevel="0" max="3" min="3" style="3" width="3.7"/>
    <col collapsed="false" customWidth="true" hidden="false" outlineLevel="0" max="4" min="4" style="3" width="4.7"/>
    <col collapsed="false" customWidth="true" hidden="false" outlineLevel="0" max="5" min="5" style="3" width="4.28"/>
    <col collapsed="false" customWidth="true" hidden="false" outlineLevel="0" max="6" min="6" style="3" width="3.7"/>
    <col collapsed="false" customWidth="true" hidden="false" outlineLevel="0" max="7" min="7" style="3" width="5.41"/>
    <col collapsed="false" customWidth="true" hidden="false" outlineLevel="0" max="8" min="8" style="3" width="3.56"/>
    <col collapsed="false" customWidth="true" hidden="false" outlineLevel="0" max="12" min="9" style="3" width="4.28"/>
    <col collapsed="false" customWidth="true" hidden="false" outlineLevel="0" max="13" min="13" style="0" width="3.7"/>
    <col collapsed="false" customWidth="true" hidden="false" outlineLevel="0" max="16" min="14" style="3" width="4.28"/>
    <col collapsed="false" customWidth="true" hidden="false" outlineLevel="0" max="17" min="17" style="0" width="3.7"/>
    <col collapsed="false" customWidth="true" hidden="false" outlineLevel="0" max="19" min="18" style="0" width="4.28"/>
    <col collapsed="false" customWidth="true" hidden="false" outlineLevel="0" max="20" min="20" style="0" width="3.7"/>
    <col collapsed="false" customWidth="true" hidden="false" outlineLevel="0" max="22" min="21" style="0" width="4.28"/>
    <col collapsed="false" customWidth="true" hidden="false" outlineLevel="0" max="23" min="23" style="0" width="3.7"/>
    <col collapsed="false" customWidth="true" hidden="false" outlineLevel="0" max="24" min="24" style="0" width="5.56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27" min="27" style="3" width="7.28"/>
    <col collapsed="false" customWidth="true" hidden="false" outlineLevel="0" max="29" min="28" style="3" width="6.56"/>
    <col collapsed="false" customWidth="true" hidden="false" outlineLevel="0" max="30" min="30" style="3" width="6.7"/>
    <col collapsed="false" customWidth="true" hidden="false" outlineLevel="0" max="31" min="31" style="0" width="25.5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false" outlineLevel="0" collapsed="false">
      <c r="A2" s="5" t="s">
        <v>1</v>
      </c>
    </row>
    <row r="3" customFormat="false" ht="13.5" hidden="false" customHeight="false" outlineLevel="0" collapsed="false">
      <c r="D3" s="6" t="s">
        <v>2</v>
      </c>
      <c r="E3" s="6"/>
      <c r="F3" s="6"/>
      <c r="G3" s="6"/>
      <c r="I3" s="6" t="s">
        <v>3</v>
      </c>
      <c r="J3" s="6"/>
      <c r="K3" s="6"/>
      <c r="L3" s="6"/>
      <c r="N3" s="6" t="s">
        <v>4</v>
      </c>
      <c r="O3" s="6"/>
      <c r="P3" s="6"/>
      <c r="R3" s="6" t="s">
        <v>5</v>
      </c>
      <c r="S3" s="6"/>
      <c r="U3" s="6" t="s">
        <v>6</v>
      </c>
      <c r="V3" s="6"/>
      <c r="X3" s="7"/>
    </row>
    <row r="4" customFormat="false" ht="13.5" hidden="false" customHeight="false" outlineLevel="0" collapsed="false">
      <c r="D4" s="8" t="s">
        <v>7</v>
      </c>
      <c r="E4" s="8"/>
      <c r="F4" s="8"/>
      <c r="G4" s="8"/>
      <c r="I4" s="8" t="s">
        <v>8</v>
      </c>
      <c r="J4" s="8"/>
      <c r="K4" s="8"/>
      <c r="L4" s="8"/>
      <c r="N4" s="9" t="s">
        <v>9</v>
      </c>
      <c r="O4" s="9"/>
      <c r="P4" s="9"/>
      <c r="R4" s="10" t="s">
        <v>9</v>
      </c>
      <c r="S4" s="11"/>
      <c r="U4" s="8" t="s">
        <v>10</v>
      </c>
      <c r="V4" s="8"/>
      <c r="X4" s="12" t="s">
        <v>11</v>
      </c>
    </row>
    <row r="5" customFormat="false" ht="13.5" hidden="false" customHeight="false" outlineLevel="0" collapsed="false">
      <c r="D5" s="13" t="s">
        <v>12</v>
      </c>
      <c r="E5" s="13" t="s">
        <v>13</v>
      </c>
      <c r="F5" s="13" t="s">
        <v>12</v>
      </c>
      <c r="G5" s="14" t="s">
        <v>13</v>
      </c>
      <c r="H5" s="2"/>
      <c r="I5" s="13" t="s">
        <v>12</v>
      </c>
      <c r="J5" s="13" t="s">
        <v>13</v>
      </c>
      <c r="K5" s="13" t="s">
        <v>12</v>
      </c>
      <c r="L5" s="14" t="s">
        <v>13</v>
      </c>
      <c r="M5" s="2"/>
      <c r="N5" s="15" t="s">
        <v>12</v>
      </c>
      <c r="O5" s="15" t="s">
        <v>13</v>
      </c>
      <c r="P5" s="16" t="s">
        <v>12</v>
      </c>
      <c r="Q5" s="2"/>
      <c r="R5" s="13" t="s">
        <v>13</v>
      </c>
      <c r="S5" s="14" t="s">
        <v>12</v>
      </c>
      <c r="T5" s="2"/>
      <c r="U5" s="13" t="s">
        <v>13</v>
      </c>
      <c r="V5" s="13" t="s">
        <v>12</v>
      </c>
      <c r="X5" s="17" t="s">
        <v>14</v>
      </c>
    </row>
    <row r="6" customFormat="false" ht="64.5" hidden="false" customHeight="false" outlineLevel="0" collapsed="false">
      <c r="A6" s="18" t="s">
        <v>15</v>
      </c>
      <c r="B6" s="19" t="s">
        <v>16</v>
      </c>
      <c r="C6" s="20" t="s">
        <v>17</v>
      </c>
      <c r="D6" s="13" t="n">
        <v>1</v>
      </c>
      <c r="E6" s="13" t="n">
        <v>2</v>
      </c>
      <c r="F6" s="13" t="n">
        <v>3</v>
      </c>
      <c r="G6" s="21" t="n">
        <v>4</v>
      </c>
      <c r="H6" s="20" t="s">
        <v>18</v>
      </c>
      <c r="I6" s="13" t="n">
        <v>5</v>
      </c>
      <c r="J6" s="13" t="n">
        <v>6</v>
      </c>
      <c r="K6" s="13" t="n">
        <v>7</v>
      </c>
      <c r="L6" s="13" t="n">
        <v>8</v>
      </c>
      <c r="M6" s="20" t="s">
        <v>18</v>
      </c>
      <c r="N6" s="13" t="n">
        <v>9</v>
      </c>
      <c r="O6" s="13" t="n">
        <v>10</v>
      </c>
      <c r="P6" s="13" t="n">
        <v>11</v>
      </c>
      <c r="Q6" s="20" t="s">
        <v>18</v>
      </c>
      <c r="R6" s="13" t="n">
        <v>12</v>
      </c>
      <c r="S6" s="13" t="n">
        <v>13</v>
      </c>
      <c r="T6" s="20" t="s">
        <v>18</v>
      </c>
      <c r="U6" s="13" t="n">
        <v>14</v>
      </c>
      <c r="V6" s="13" t="n">
        <v>15</v>
      </c>
      <c r="W6" s="20" t="s">
        <v>18</v>
      </c>
      <c r="X6" s="13" t="n">
        <v>16</v>
      </c>
      <c r="Y6" s="22"/>
      <c r="Z6" s="23" t="s">
        <v>19</v>
      </c>
      <c r="AA6" s="23" t="s">
        <v>20</v>
      </c>
      <c r="AB6" s="23" t="s">
        <v>21</v>
      </c>
      <c r="AC6" s="24" t="s">
        <v>22</v>
      </c>
      <c r="AD6" s="25" t="s">
        <v>23</v>
      </c>
      <c r="AE6" s="26"/>
    </row>
    <row r="7" customFormat="false" ht="12.75" hidden="false" customHeight="false" outlineLevel="0" collapsed="false">
      <c r="A7" s="27"/>
      <c r="B7" s="28"/>
      <c r="C7" s="29"/>
      <c r="D7" s="30"/>
      <c r="E7" s="30"/>
      <c r="F7" s="30"/>
      <c r="G7" s="30"/>
      <c r="H7" s="29"/>
      <c r="I7" s="30"/>
      <c r="J7" s="30"/>
      <c r="K7" s="30"/>
      <c r="L7" s="30"/>
      <c r="M7" s="29"/>
      <c r="N7" s="30"/>
      <c r="O7" s="30"/>
      <c r="P7" s="30"/>
      <c r="Q7" s="29"/>
      <c r="R7" s="30"/>
      <c r="S7" s="30"/>
      <c r="T7" s="29"/>
      <c r="U7" s="30"/>
      <c r="V7" s="30"/>
      <c r="W7" s="29"/>
      <c r="X7" s="30"/>
      <c r="Y7" s="29"/>
      <c r="Z7" s="30"/>
      <c r="AA7" s="30"/>
      <c r="AB7" s="30"/>
      <c r="AC7" s="30"/>
      <c r="AD7" s="30"/>
    </row>
    <row r="8" customFormat="false" ht="13.5" hidden="false" customHeight="false" outlineLevel="0" collapsed="false">
      <c r="A8" s="31" t="s">
        <v>24</v>
      </c>
      <c r="B8" s="32"/>
      <c r="C8" s="33"/>
      <c r="D8" s="34"/>
      <c r="E8" s="34"/>
      <c r="F8" s="34"/>
      <c r="G8" s="34"/>
      <c r="H8" s="35"/>
      <c r="I8" s="34"/>
      <c r="J8" s="34"/>
      <c r="K8" s="34"/>
      <c r="L8" s="34"/>
      <c r="M8" s="35"/>
      <c r="N8" s="34"/>
      <c r="O8" s="34"/>
      <c r="P8" s="34"/>
      <c r="Q8" s="35"/>
      <c r="R8" s="34"/>
      <c r="S8" s="34"/>
      <c r="T8" s="35"/>
      <c r="U8" s="34"/>
      <c r="V8" s="34"/>
      <c r="W8" s="35"/>
      <c r="X8" s="34"/>
      <c r="Y8" s="35"/>
      <c r="Z8" s="34"/>
      <c r="AA8" s="34"/>
      <c r="AB8" s="34"/>
      <c r="AC8" s="34"/>
      <c r="AD8" s="34"/>
    </row>
    <row r="9" customFormat="false" ht="13.5" hidden="false" customHeight="false" outlineLevel="0" collapsed="false">
      <c r="A9" s="36" t="s">
        <v>25</v>
      </c>
      <c r="B9" s="37" t="n">
        <v>1</v>
      </c>
      <c r="C9" s="13"/>
      <c r="D9" s="38" t="n">
        <v>3</v>
      </c>
      <c r="E9" s="38" t="n">
        <v>3</v>
      </c>
      <c r="F9" s="38" t="n">
        <v>3</v>
      </c>
      <c r="G9" s="38" t="n">
        <v>3</v>
      </c>
      <c r="H9" s="39"/>
      <c r="I9" s="38" t="n">
        <v>2</v>
      </c>
      <c r="J9" s="38" t="n">
        <v>0</v>
      </c>
      <c r="K9" s="38" t="n">
        <v>2</v>
      </c>
      <c r="L9" s="38" t="n">
        <v>1</v>
      </c>
      <c r="M9" s="39"/>
      <c r="N9" s="38" t="n">
        <v>1</v>
      </c>
      <c r="O9" s="38" t="n">
        <v>2</v>
      </c>
      <c r="P9" s="38" t="n">
        <v>2</v>
      </c>
      <c r="Q9" s="39"/>
      <c r="R9" s="38" t="n">
        <v>0</v>
      </c>
      <c r="S9" s="38" t="n">
        <v>1</v>
      </c>
      <c r="T9" s="39"/>
      <c r="U9" s="38" t="n">
        <v>2</v>
      </c>
      <c r="V9" s="38" t="n">
        <v>7</v>
      </c>
      <c r="W9" s="39"/>
      <c r="X9" s="38" t="str">
        <f aca="false">RIGHT(10-(RIGHT((+D9+F9+I9+K9+N9+P9+S9+V9)+(2*(E9+G9+J9+L9+O9+R9+U9)),1)))</f>
        <v>7</v>
      </c>
      <c r="Y9" s="39"/>
      <c r="Z9" s="38" t="n">
        <f aca="false">SUM(D9+F9+I9+K9+N9+P9+S9+V9)</f>
        <v>21</v>
      </c>
      <c r="AA9" s="38" t="n">
        <f aca="false">SUM(E9+G9+J9+L9+O9+R9+U9)</f>
        <v>11</v>
      </c>
      <c r="AB9" s="38" t="n">
        <f aca="false">SUM(Z9+(2*AA9))</f>
        <v>43</v>
      </c>
      <c r="AC9" s="38" t="str">
        <f aca="false">LEFT(AB9)</f>
        <v>4</v>
      </c>
      <c r="AD9" s="38" t="str">
        <f aca="false">RIGHT(AB9)</f>
        <v>3</v>
      </c>
    </row>
    <row r="10" customFormat="false" ht="13.5" hidden="false" customHeight="false" outlineLevel="0" collapsed="false">
      <c r="A10" s="40"/>
      <c r="B10" s="37" t="n">
        <v>2</v>
      </c>
      <c r="C10" s="41"/>
      <c r="D10" s="38" t="n">
        <v>3</v>
      </c>
      <c r="E10" s="38" t="n">
        <v>3</v>
      </c>
      <c r="F10" s="38" t="n">
        <v>3</v>
      </c>
      <c r="G10" s="38" t="n">
        <v>3</v>
      </c>
      <c r="H10" s="39"/>
      <c r="I10" s="38" t="n">
        <v>2</v>
      </c>
      <c r="J10" s="38" t="n">
        <v>0</v>
      </c>
      <c r="K10" s="38" t="n">
        <v>2</v>
      </c>
      <c r="L10" s="38" t="n">
        <v>1</v>
      </c>
      <c r="M10" s="39"/>
      <c r="N10" s="38" t="n">
        <v>1</v>
      </c>
      <c r="O10" s="38" t="n">
        <v>2</v>
      </c>
      <c r="P10" s="38" t="n">
        <v>2</v>
      </c>
      <c r="Q10" s="39"/>
      <c r="R10" s="38" t="n">
        <v>0</v>
      </c>
      <c r="S10" s="38" t="n">
        <v>2</v>
      </c>
      <c r="T10" s="39"/>
      <c r="U10" s="38" t="n">
        <v>2</v>
      </c>
      <c r="V10" s="38" t="n">
        <v>7</v>
      </c>
      <c r="W10" s="39"/>
      <c r="X10" s="38" t="str">
        <f aca="false">RIGHT(10-(RIGHT((+D10+F10+I10+K10+N10+P10+S10+V10)+(2*(E10+G10+J10+L10+O10+R10+U10)),1)))</f>
        <v>6</v>
      </c>
      <c r="Y10" s="39"/>
      <c r="Z10" s="38" t="n">
        <f aca="false">SUM(D10+F10+I10+K10+N10+R10+U10)</f>
        <v>13</v>
      </c>
      <c r="AA10" s="38" t="n">
        <f aca="false">SUM(E10+G10+J10+L10+O10+S10+V10)</f>
        <v>18</v>
      </c>
      <c r="AB10" s="38" t="n">
        <f aca="false">SUM(Z10+(2*AA10))</f>
        <v>49</v>
      </c>
      <c r="AC10" s="38" t="str">
        <f aca="false">LEFT(AB10)</f>
        <v>4</v>
      </c>
      <c r="AD10" s="38" t="str">
        <f aca="false">RIGHT(AB10)</f>
        <v>9</v>
      </c>
    </row>
    <row r="11" customFormat="false" ht="12.75" hidden="false" customHeight="false" outlineLevel="0" collapsed="false">
      <c r="A11" s="0"/>
      <c r="B11" s="0"/>
      <c r="C11" s="0"/>
      <c r="D11" s="42"/>
      <c r="E11" s="42"/>
      <c r="F11" s="42"/>
      <c r="G11" s="42"/>
      <c r="H11" s="0"/>
      <c r="I11" s="0"/>
      <c r="J11" s="0"/>
      <c r="K11" s="0"/>
      <c r="L11" s="0"/>
      <c r="N11" s="0"/>
      <c r="O11" s="0"/>
      <c r="P11" s="0"/>
      <c r="AA11" s="0"/>
      <c r="AB11" s="0"/>
      <c r="AC11" s="0"/>
      <c r="AD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N12" s="0"/>
      <c r="O12" s="0"/>
      <c r="P12" s="0"/>
      <c r="AA12" s="0"/>
      <c r="AB12" s="0"/>
      <c r="AC12" s="0"/>
      <c r="AD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N13" s="0"/>
      <c r="O13" s="0"/>
      <c r="P13" s="0"/>
      <c r="AA13" s="0"/>
      <c r="AB13" s="0"/>
      <c r="AC13" s="0"/>
      <c r="AD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N14" s="0"/>
      <c r="O14" s="0"/>
      <c r="P14" s="0"/>
      <c r="AA14" s="0"/>
      <c r="AB14" s="0"/>
      <c r="AC14" s="0"/>
      <c r="AD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N15" s="0"/>
      <c r="O15" s="0"/>
      <c r="P15" s="0"/>
      <c r="AA15" s="0"/>
      <c r="AB15" s="0"/>
      <c r="AC15" s="0"/>
      <c r="AD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N16" s="0"/>
      <c r="O16" s="0"/>
      <c r="P16" s="0"/>
      <c r="AA16" s="0"/>
      <c r="AB16" s="0"/>
      <c r="AC16" s="0"/>
      <c r="AD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N17" s="0"/>
      <c r="O17" s="0"/>
      <c r="P17" s="0"/>
      <c r="AA17" s="0"/>
      <c r="AB17" s="0"/>
      <c r="AC17" s="0"/>
      <c r="AD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N18" s="0"/>
      <c r="O18" s="0"/>
      <c r="P18" s="0"/>
      <c r="AA18" s="0"/>
      <c r="AB18" s="0"/>
      <c r="AC18" s="0"/>
      <c r="AD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N19" s="0"/>
      <c r="O19" s="0"/>
      <c r="P19" s="0"/>
      <c r="AA19" s="0"/>
      <c r="AB19" s="0"/>
      <c r="AC19" s="0"/>
      <c r="AD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N20" s="0"/>
      <c r="O20" s="0"/>
      <c r="P20" s="0"/>
      <c r="AA20" s="0"/>
      <c r="AB20" s="0"/>
      <c r="AC20" s="0"/>
      <c r="AD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N21" s="0"/>
      <c r="O21" s="0"/>
      <c r="P21" s="0"/>
      <c r="AA21" s="0"/>
      <c r="AB21" s="0"/>
      <c r="AC21" s="0"/>
      <c r="AD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N22" s="0"/>
      <c r="O22" s="0"/>
      <c r="P22" s="0"/>
      <c r="AA22" s="0"/>
      <c r="AB22" s="0"/>
      <c r="AC22" s="0"/>
      <c r="AD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N23" s="0"/>
      <c r="O23" s="0"/>
      <c r="P23" s="0"/>
      <c r="AA23" s="0"/>
      <c r="AB23" s="0"/>
      <c r="AC23" s="0"/>
      <c r="AD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N24" s="0"/>
      <c r="O24" s="0"/>
      <c r="P24" s="0"/>
      <c r="AA24" s="0"/>
      <c r="AB24" s="0"/>
      <c r="AC24" s="0"/>
      <c r="AD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N25" s="0"/>
      <c r="O25" s="0"/>
      <c r="P25" s="0"/>
      <c r="AA25" s="0"/>
      <c r="AB25" s="0"/>
      <c r="AC25" s="0"/>
      <c r="AD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N26" s="0"/>
      <c r="O26" s="0"/>
      <c r="P26" s="0"/>
      <c r="AA26" s="0"/>
      <c r="AB26" s="0"/>
      <c r="AC26" s="0"/>
      <c r="AD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N27" s="0"/>
      <c r="O27" s="0"/>
      <c r="P27" s="0"/>
      <c r="AA27" s="0"/>
      <c r="AB27" s="0"/>
      <c r="AC27" s="0"/>
      <c r="AD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N28" s="0"/>
      <c r="O28" s="0"/>
      <c r="P28" s="0"/>
      <c r="AA28" s="0"/>
      <c r="AB28" s="0"/>
      <c r="AC28" s="0"/>
      <c r="AD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N29" s="0"/>
      <c r="O29" s="0"/>
      <c r="P29" s="0"/>
      <c r="AA29" s="0"/>
      <c r="AB29" s="0"/>
      <c r="AC29" s="0"/>
      <c r="AD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N30" s="0"/>
      <c r="O30" s="0"/>
      <c r="P30" s="0"/>
      <c r="AA30" s="0"/>
      <c r="AB30" s="0"/>
      <c r="AC30" s="0"/>
      <c r="AD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N31" s="0"/>
      <c r="O31" s="0"/>
      <c r="P31" s="0"/>
      <c r="AA31" s="0"/>
      <c r="AB31" s="0"/>
      <c r="AC31" s="0"/>
      <c r="AD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N32" s="0"/>
      <c r="O32" s="0"/>
      <c r="P32" s="0"/>
      <c r="AA32" s="0"/>
      <c r="AB32" s="0"/>
      <c r="AC32" s="0"/>
      <c r="AD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N33" s="0"/>
      <c r="O33" s="0"/>
      <c r="P33" s="0"/>
      <c r="AA33" s="0"/>
      <c r="AB33" s="0"/>
      <c r="AC33" s="0"/>
      <c r="AD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N34" s="0"/>
      <c r="O34" s="0"/>
      <c r="P34" s="0"/>
      <c r="AA34" s="0"/>
      <c r="AB34" s="0"/>
      <c r="AC34" s="0"/>
      <c r="AD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N35" s="0"/>
      <c r="O35" s="0"/>
      <c r="P35" s="0"/>
      <c r="AA35" s="0"/>
      <c r="AB35" s="0"/>
      <c r="AC35" s="0"/>
      <c r="AD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N36" s="0"/>
      <c r="O36" s="0"/>
      <c r="P36" s="0"/>
      <c r="AA36" s="0"/>
      <c r="AB36" s="0"/>
      <c r="AC36" s="0"/>
      <c r="AD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N37" s="0"/>
      <c r="O37" s="0"/>
      <c r="P37" s="0"/>
      <c r="AA37" s="0"/>
      <c r="AB37" s="0"/>
      <c r="AC37" s="0"/>
      <c r="AD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N38" s="0"/>
      <c r="O38" s="0"/>
      <c r="P38" s="0"/>
      <c r="AA38" s="0"/>
      <c r="AB38" s="0"/>
      <c r="AC38" s="0"/>
      <c r="AD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N39" s="0"/>
      <c r="O39" s="0"/>
      <c r="P39" s="0"/>
      <c r="AA39" s="0"/>
      <c r="AB39" s="0"/>
      <c r="AC39" s="0"/>
      <c r="AD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N40" s="0"/>
      <c r="O40" s="0"/>
      <c r="P40" s="0"/>
      <c r="AA40" s="0"/>
      <c r="AB40" s="0"/>
      <c r="AC40" s="0"/>
      <c r="AD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N41" s="0"/>
      <c r="O41" s="0"/>
      <c r="P41" s="0"/>
      <c r="AA41" s="0"/>
      <c r="AB41" s="0"/>
      <c r="AC41" s="0"/>
      <c r="AD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N42" s="0"/>
      <c r="O42" s="0"/>
      <c r="P42" s="0"/>
      <c r="AA42" s="0"/>
      <c r="AB42" s="0"/>
      <c r="AC42" s="0"/>
      <c r="AD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N43" s="0"/>
      <c r="O43" s="0"/>
      <c r="P43" s="0"/>
      <c r="AA43" s="0"/>
      <c r="AB43" s="0"/>
      <c r="AC43" s="0"/>
      <c r="AD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N44" s="0"/>
      <c r="O44" s="0"/>
      <c r="P44" s="0"/>
      <c r="AA44" s="0"/>
      <c r="AB44" s="0"/>
      <c r="AC44" s="0"/>
      <c r="AD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N45" s="0"/>
      <c r="O45" s="0"/>
      <c r="P45" s="0"/>
      <c r="AA45" s="0"/>
      <c r="AB45" s="0"/>
      <c r="AC45" s="0"/>
      <c r="AD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N46" s="0"/>
      <c r="O46" s="0"/>
      <c r="P46" s="0"/>
      <c r="AA46" s="0"/>
      <c r="AB46" s="0"/>
      <c r="AC46" s="0"/>
      <c r="AD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N47" s="0"/>
      <c r="O47" s="0"/>
      <c r="P47" s="0"/>
      <c r="AA47" s="0"/>
      <c r="AB47" s="0"/>
      <c r="AC47" s="0"/>
      <c r="AD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N48" s="0"/>
      <c r="O48" s="0"/>
      <c r="P48" s="0"/>
      <c r="AA48" s="0"/>
      <c r="AB48" s="0"/>
      <c r="AC48" s="0"/>
      <c r="AD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N49" s="0"/>
      <c r="O49" s="0"/>
      <c r="P49" s="0"/>
      <c r="AA49" s="0"/>
      <c r="AB49" s="0"/>
      <c r="AC49" s="0"/>
      <c r="AD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N50" s="0"/>
      <c r="O50" s="0"/>
      <c r="P50" s="0"/>
      <c r="AA50" s="0"/>
      <c r="AB50" s="0"/>
      <c r="AC50" s="0"/>
      <c r="AD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N51" s="0"/>
      <c r="O51" s="0"/>
      <c r="P51" s="0"/>
      <c r="AA51" s="0"/>
      <c r="AB51" s="0"/>
      <c r="AC51" s="0"/>
      <c r="AD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N52" s="0"/>
      <c r="O52" s="0"/>
      <c r="P52" s="0"/>
      <c r="AA52" s="0"/>
      <c r="AB52" s="0"/>
      <c r="AC52" s="0"/>
      <c r="AD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N53" s="0"/>
      <c r="O53" s="0"/>
      <c r="P53" s="0"/>
      <c r="AA53" s="0"/>
      <c r="AB53" s="0"/>
      <c r="AC53" s="0"/>
      <c r="AD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N54" s="0"/>
      <c r="O54" s="0"/>
      <c r="P54" s="0"/>
      <c r="AA54" s="0"/>
      <c r="AB54" s="0"/>
      <c r="AC54" s="0"/>
      <c r="AD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N55" s="0"/>
      <c r="O55" s="0"/>
      <c r="P55" s="0"/>
      <c r="AA55" s="0"/>
      <c r="AB55" s="0"/>
      <c r="AC55" s="0"/>
      <c r="AD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N56" s="0"/>
      <c r="O56" s="0"/>
      <c r="P56" s="0"/>
      <c r="AA56" s="0"/>
      <c r="AB56" s="0"/>
      <c r="AC56" s="0"/>
      <c r="AD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N57" s="0"/>
      <c r="O57" s="0"/>
      <c r="P57" s="0"/>
      <c r="AA57" s="0"/>
      <c r="AB57" s="0"/>
      <c r="AC57" s="0"/>
      <c r="AD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N58" s="0"/>
      <c r="O58" s="0"/>
      <c r="P58" s="0"/>
      <c r="AA58" s="0"/>
      <c r="AB58" s="0"/>
      <c r="AC58" s="0"/>
      <c r="AD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N59" s="0"/>
      <c r="O59" s="0"/>
      <c r="P59" s="0"/>
      <c r="AA59" s="0"/>
      <c r="AB59" s="0"/>
      <c r="AC59" s="0"/>
      <c r="AD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N60" s="0"/>
      <c r="O60" s="0"/>
      <c r="P60" s="0"/>
      <c r="AA60" s="0"/>
      <c r="AB60" s="0"/>
      <c r="AC60" s="0"/>
      <c r="AD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N61" s="0"/>
      <c r="O61" s="0"/>
      <c r="P61" s="0"/>
      <c r="AA61" s="0"/>
      <c r="AB61" s="0"/>
      <c r="AC61" s="0"/>
      <c r="AD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N62" s="0"/>
      <c r="O62" s="0"/>
      <c r="P62" s="0"/>
      <c r="AA62" s="0"/>
      <c r="AB62" s="0"/>
      <c r="AC62" s="0"/>
      <c r="AD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N63" s="0"/>
      <c r="O63" s="0"/>
      <c r="P63" s="0"/>
      <c r="AA63" s="0"/>
      <c r="AB63" s="0"/>
      <c r="AC63" s="0"/>
      <c r="AD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N64" s="0"/>
      <c r="O64" s="0"/>
      <c r="P64" s="0"/>
      <c r="AA64" s="0"/>
      <c r="AB64" s="0"/>
      <c r="AC64" s="0"/>
      <c r="AD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N65" s="0"/>
      <c r="O65" s="0"/>
      <c r="P65" s="0"/>
      <c r="AA65" s="0"/>
      <c r="AB65" s="0"/>
      <c r="AC65" s="0"/>
      <c r="AD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N66" s="0"/>
      <c r="O66" s="0"/>
      <c r="P66" s="0"/>
      <c r="AA66" s="0"/>
      <c r="AB66" s="0"/>
      <c r="AC66" s="0"/>
      <c r="AD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N67" s="0"/>
      <c r="O67" s="0"/>
      <c r="P67" s="0"/>
      <c r="AA67" s="0"/>
      <c r="AB67" s="0"/>
      <c r="AC67" s="0"/>
      <c r="AD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N68" s="0"/>
      <c r="O68" s="0"/>
      <c r="P68" s="0"/>
      <c r="AA68" s="0"/>
      <c r="AB68" s="0"/>
      <c r="AC68" s="0"/>
      <c r="AD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N69" s="0"/>
      <c r="O69" s="0"/>
      <c r="P69" s="0"/>
      <c r="AA69" s="0"/>
      <c r="AB69" s="0"/>
      <c r="AC69" s="0"/>
      <c r="AD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N70" s="0"/>
      <c r="O70" s="0"/>
      <c r="P70" s="0"/>
      <c r="AA70" s="0"/>
      <c r="AB70" s="0"/>
      <c r="AC70" s="0"/>
      <c r="AD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N71" s="0"/>
      <c r="O71" s="0"/>
      <c r="P71" s="0"/>
      <c r="AA71" s="0"/>
      <c r="AB71" s="0"/>
      <c r="AC71" s="0"/>
      <c r="AD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N72" s="0"/>
      <c r="O72" s="0"/>
      <c r="P72" s="0"/>
      <c r="AA72" s="0"/>
      <c r="AB72" s="0"/>
      <c r="AC72" s="0"/>
      <c r="AD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N73" s="0"/>
      <c r="O73" s="0"/>
      <c r="P73" s="0"/>
      <c r="AA73" s="0"/>
      <c r="AB73" s="0"/>
      <c r="AC73" s="0"/>
      <c r="AD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N74" s="0"/>
      <c r="O74" s="0"/>
      <c r="P74" s="0"/>
      <c r="AA74" s="0"/>
      <c r="AB74" s="0"/>
      <c r="AC74" s="0"/>
      <c r="AD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N75" s="0"/>
      <c r="O75" s="0"/>
      <c r="P75" s="0"/>
      <c r="AA75" s="0"/>
      <c r="AB75" s="0"/>
      <c r="AC75" s="0"/>
      <c r="AD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N76" s="0"/>
      <c r="O76" s="0"/>
      <c r="P76" s="0"/>
      <c r="AA76" s="0"/>
      <c r="AB76" s="0"/>
      <c r="AC76" s="0"/>
      <c r="AD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N77" s="0"/>
      <c r="O77" s="0"/>
      <c r="P77" s="0"/>
      <c r="AA77" s="0"/>
      <c r="AB77" s="0"/>
      <c r="AC77" s="0"/>
      <c r="AD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N78" s="0"/>
      <c r="O78" s="0"/>
      <c r="P78" s="0"/>
      <c r="AA78" s="0"/>
      <c r="AB78" s="0"/>
      <c r="AC78" s="0"/>
      <c r="AD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N79" s="0"/>
      <c r="O79" s="0"/>
      <c r="P79" s="0"/>
      <c r="AA79" s="0"/>
      <c r="AB79" s="0"/>
      <c r="AC79" s="0"/>
      <c r="AD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N80" s="0"/>
      <c r="O80" s="0"/>
      <c r="P80" s="0"/>
      <c r="AA80" s="0"/>
      <c r="AB80" s="0"/>
      <c r="AC80" s="0"/>
      <c r="AD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N81" s="0"/>
      <c r="O81" s="0"/>
      <c r="P81" s="0"/>
      <c r="AA81" s="0"/>
      <c r="AB81" s="0"/>
      <c r="AC81" s="0"/>
      <c r="AD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N82" s="0"/>
      <c r="O82" s="0"/>
      <c r="P82" s="0"/>
      <c r="AA82" s="0"/>
      <c r="AB82" s="0"/>
      <c r="AC82" s="0"/>
      <c r="AD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N83" s="0"/>
      <c r="O83" s="0"/>
      <c r="P83" s="0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N84" s="0"/>
      <c r="O84" s="0"/>
      <c r="P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N85" s="0"/>
      <c r="O85" s="0"/>
      <c r="P85" s="0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N86" s="0"/>
      <c r="O86" s="0"/>
      <c r="P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N87" s="0"/>
      <c r="O87" s="0"/>
      <c r="P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N88" s="0"/>
      <c r="O88" s="0"/>
      <c r="P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N89" s="0"/>
      <c r="O89" s="0"/>
      <c r="P89" s="0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N90" s="0"/>
      <c r="O90" s="0"/>
      <c r="P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N91" s="0"/>
      <c r="O91" s="0"/>
      <c r="P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N92" s="0"/>
      <c r="O92" s="0"/>
      <c r="P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N93" s="0"/>
      <c r="O93" s="0"/>
      <c r="P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N94" s="0"/>
      <c r="O94" s="0"/>
      <c r="P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N95" s="0"/>
      <c r="O95" s="0"/>
      <c r="P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N96" s="0"/>
      <c r="O96" s="0"/>
      <c r="P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N97" s="0"/>
      <c r="O97" s="0"/>
      <c r="P97" s="0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N98" s="0"/>
      <c r="O98" s="0"/>
      <c r="P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N99" s="0"/>
      <c r="O99" s="0"/>
      <c r="P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N100" s="0"/>
      <c r="O100" s="0"/>
      <c r="P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N101" s="0"/>
      <c r="O101" s="0"/>
      <c r="P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N102" s="0"/>
      <c r="O102" s="0"/>
      <c r="P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N103" s="0"/>
      <c r="O103" s="0"/>
      <c r="P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N104" s="0"/>
      <c r="O104" s="0"/>
      <c r="P104" s="0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N105" s="0"/>
      <c r="O105" s="0"/>
      <c r="P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N106" s="0"/>
      <c r="O106" s="0"/>
      <c r="P106" s="0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N107" s="0"/>
      <c r="O107" s="0"/>
      <c r="P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N108" s="0"/>
      <c r="O108" s="0"/>
      <c r="P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N109" s="0"/>
      <c r="O109" s="0"/>
      <c r="P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N110" s="0"/>
      <c r="O110" s="0"/>
      <c r="P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N111" s="0"/>
      <c r="O111" s="0"/>
      <c r="P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N112" s="0"/>
      <c r="O112" s="0"/>
      <c r="P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N113" s="0"/>
      <c r="O113" s="0"/>
      <c r="P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N114" s="0"/>
      <c r="O114" s="0"/>
      <c r="P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N115" s="0"/>
      <c r="O115" s="0"/>
      <c r="P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N116" s="0"/>
      <c r="O116" s="0"/>
      <c r="P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N117" s="0"/>
      <c r="O117" s="0"/>
      <c r="P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N118" s="0"/>
      <c r="O118" s="0"/>
      <c r="P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N119" s="0"/>
      <c r="O119" s="0"/>
      <c r="P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N120" s="0"/>
      <c r="O120" s="0"/>
      <c r="P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N121" s="0"/>
      <c r="O121" s="0"/>
      <c r="P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N122" s="0"/>
      <c r="O122" s="0"/>
      <c r="P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N123" s="0"/>
      <c r="O123" s="0"/>
      <c r="P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N124" s="0"/>
      <c r="O124" s="0"/>
      <c r="P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N125" s="0"/>
      <c r="O125" s="0"/>
      <c r="P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N126" s="0"/>
      <c r="O126" s="0"/>
      <c r="P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N127" s="0"/>
      <c r="O127" s="0"/>
      <c r="P127" s="0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N128" s="0"/>
      <c r="O128" s="0"/>
      <c r="P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N129" s="0"/>
      <c r="O129" s="0"/>
      <c r="P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N130" s="0"/>
      <c r="O130" s="0"/>
      <c r="P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N131" s="0"/>
      <c r="O131" s="0"/>
      <c r="P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N132" s="0"/>
      <c r="O132" s="0"/>
      <c r="P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N133" s="0"/>
      <c r="O133" s="0"/>
      <c r="P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N134" s="0"/>
      <c r="O134" s="0"/>
      <c r="P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N135" s="0"/>
      <c r="O135" s="0"/>
      <c r="P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N136" s="0"/>
      <c r="O136" s="0"/>
      <c r="P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N137" s="0"/>
      <c r="O137" s="0"/>
      <c r="P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N138" s="0"/>
      <c r="O138" s="0"/>
      <c r="P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N139" s="0"/>
      <c r="O139" s="0"/>
      <c r="P139" s="0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N140" s="0"/>
      <c r="O140" s="0"/>
      <c r="P140" s="0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N141" s="0"/>
      <c r="O141" s="0"/>
      <c r="P141" s="0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N142" s="0"/>
      <c r="O142" s="0"/>
      <c r="P142" s="0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N143" s="0"/>
      <c r="O143" s="0"/>
      <c r="P143" s="0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N144" s="0"/>
      <c r="O144" s="0"/>
      <c r="P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N145" s="0"/>
      <c r="O145" s="0"/>
      <c r="P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N146" s="0"/>
      <c r="O146" s="0"/>
      <c r="P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N147" s="0"/>
      <c r="O147" s="0"/>
      <c r="P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N148" s="0"/>
      <c r="O148" s="0"/>
      <c r="P148" s="0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N149" s="0"/>
      <c r="O149" s="0"/>
      <c r="P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N150" s="0"/>
      <c r="O150" s="0"/>
      <c r="P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N151" s="0"/>
      <c r="O151" s="0"/>
      <c r="P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N152" s="0"/>
      <c r="O152" s="0"/>
      <c r="P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N153" s="0"/>
      <c r="O153" s="0"/>
      <c r="P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N154" s="0"/>
      <c r="O154" s="0"/>
      <c r="P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N155" s="0"/>
      <c r="O155" s="0"/>
      <c r="P155" s="0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N156" s="0"/>
      <c r="O156" s="0"/>
      <c r="P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N157" s="0"/>
      <c r="O157" s="0"/>
      <c r="P157" s="0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N158" s="0"/>
      <c r="O158" s="0"/>
      <c r="P158" s="0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N159" s="0"/>
      <c r="O159" s="0"/>
      <c r="P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N160" s="0"/>
      <c r="O160" s="0"/>
      <c r="P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N161" s="0"/>
      <c r="O161" s="0"/>
      <c r="P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N162" s="0"/>
      <c r="O162" s="0"/>
      <c r="P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N163" s="0"/>
      <c r="O163" s="0"/>
      <c r="P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N164" s="0"/>
      <c r="O164" s="0"/>
      <c r="P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N165" s="0"/>
      <c r="O165" s="0"/>
      <c r="P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N166" s="0"/>
      <c r="O166" s="0"/>
      <c r="P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N167" s="0"/>
      <c r="O167" s="0"/>
      <c r="P167" s="0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N168" s="0"/>
      <c r="O168" s="0"/>
      <c r="P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N169" s="0"/>
      <c r="O169" s="0"/>
      <c r="P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N170" s="0"/>
      <c r="O170" s="0"/>
      <c r="P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N171" s="0"/>
      <c r="O171" s="0"/>
      <c r="P171" s="0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N172" s="0"/>
      <c r="O172" s="0"/>
      <c r="P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N173" s="0"/>
      <c r="O173" s="0"/>
      <c r="P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N174" s="0"/>
      <c r="O174" s="0"/>
      <c r="P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N175" s="0"/>
      <c r="O175" s="0"/>
      <c r="P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N176" s="0"/>
      <c r="O176" s="0"/>
      <c r="P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N177" s="0"/>
      <c r="O177" s="0"/>
      <c r="P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N178" s="0"/>
      <c r="O178" s="0"/>
      <c r="P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N179" s="0"/>
      <c r="O179" s="0"/>
      <c r="P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N180" s="0"/>
      <c r="O180" s="0"/>
      <c r="P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N181" s="0"/>
      <c r="O181" s="0"/>
      <c r="P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N182" s="0"/>
      <c r="O182" s="0"/>
      <c r="P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N183" s="0"/>
      <c r="O183" s="0"/>
      <c r="P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N184" s="0"/>
      <c r="O184" s="0"/>
      <c r="P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N185" s="0"/>
      <c r="O185" s="0"/>
      <c r="P185" s="0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N186" s="0"/>
      <c r="O186" s="0"/>
      <c r="P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N187" s="0"/>
      <c r="O187" s="0"/>
      <c r="P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N188" s="0"/>
      <c r="O188" s="0"/>
      <c r="P188" s="0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N189" s="0"/>
      <c r="O189" s="0"/>
      <c r="P189" s="0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N190" s="0"/>
      <c r="O190" s="0"/>
      <c r="P190" s="0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N191" s="0"/>
      <c r="O191" s="0"/>
      <c r="P191" s="0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N192" s="0"/>
      <c r="O192" s="0"/>
      <c r="P192" s="0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N193" s="0"/>
      <c r="O193" s="0"/>
      <c r="P193" s="0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N194" s="0"/>
      <c r="O194" s="0"/>
      <c r="P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N195" s="0"/>
      <c r="O195" s="0"/>
      <c r="P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N196" s="0"/>
      <c r="O196" s="0"/>
      <c r="P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N197" s="0"/>
      <c r="O197" s="0"/>
      <c r="P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N198" s="0"/>
      <c r="O198" s="0"/>
      <c r="P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N199" s="0"/>
      <c r="O199" s="0"/>
      <c r="P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N200" s="0"/>
      <c r="O200" s="0"/>
      <c r="P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N201" s="0"/>
      <c r="O201" s="0"/>
      <c r="P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N202" s="0"/>
      <c r="O202" s="0"/>
      <c r="P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N203" s="0"/>
      <c r="O203" s="0"/>
      <c r="P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N204" s="0"/>
      <c r="O204" s="0"/>
      <c r="P204" s="0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N205" s="0"/>
      <c r="O205" s="0"/>
      <c r="P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N206" s="0"/>
      <c r="O206" s="0"/>
      <c r="P206" s="0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N207" s="0"/>
      <c r="O207" s="0"/>
      <c r="P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N208" s="0"/>
      <c r="O208" s="0"/>
      <c r="P208" s="0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N209" s="0"/>
      <c r="O209" s="0"/>
      <c r="P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N210" s="0"/>
      <c r="O210" s="0"/>
      <c r="P210" s="0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N211" s="0"/>
      <c r="O211" s="0"/>
      <c r="P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N212" s="0"/>
      <c r="O212" s="0"/>
      <c r="P212" s="0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N213" s="0"/>
      <c r="O213" s="0"/>
      <c r="P213" s="0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N214" s="0"/>
      <c r="O214" s="0"/>
      <c r="P214" s="0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N215" s="0"/>
      <c r="O215" s="0"/>
      <c r="P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N216" s="0"/>
      <c r="O216" s="0"/>
      <c r="P216" s="0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N217" s="0"/>
      <c r="O217" s="0"/>
      <c r="P217" s="0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N218" s="0"/>
      <c r="O218" s="0"/>
      <c r="P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N219" s="0"/>
      <c r="O219" s="0"/>
      <c r="P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N220" s="0"/>
      <c r="O220" s="0"/>
      <c r="P220" s="0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N221" s="0"/>
      <c r="O221" s="0"/>
      <c r="P221" s="0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N222" s="0"/>
      <c r="O222" s="0"/>
      <c r="P222" s="0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N223" s="0"/>
      <c r="O223" s="0"/>
      <c r="P223" s="0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N224" s="0"/>
      <c r="O224" s="0"/>
      <c r="P224" s="0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N225" s="0"/>
      <c r="O225" s="0"/>
      <c r="P225" s="0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N226" s="0"/>
      <c r="O226" s="0"/>
      <c r="P226" s="0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N227" s="0"/>
      <c r="O227" s="0"/>
      <c r="P227" s="0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N228" s="0"/>
      <c r="O228" s="0"/>
      <c r="P228" s="0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N229" s="0"/>
      <c r="O229" s="0"/>
      <c r="P229" s="0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N230" s="0"/>
      <c r="O230" s="0"/>
      <c r="P230" s="0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N231" s="0"/>
      <c r="O231" s="0"/>
      <c r="P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N232" s="0"/>
      <c r="O232" s="0"/>
      <c r="P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N233" s="0"/>
      <c r="O233" s="0"/>
      <c r="P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N234" s="0"/>
      <c r="O234" s="0"/>
      <c r="P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N235" s="0"/>
      <c r="O235" s="0"/>
      <c r="P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N236" s="0"/>
      <c r="O236" s="0"/>
      <c r="P236" s="0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N237" s="0"/>
      <c r="O237" s="0"/>
      <c r="P237" s="0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N238" s="0"/>
      <c r="O238" s="0"/>
      <c r="P238" s="0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N239" s="0"/>
      <c r="O239" s="0"/>
      <c r="P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N240" s="0"/>
      <c r="O240" s="0"/>
      <c r="P240" s="0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N241" s="0"/>
      <c r="O241" s="0"/>
      <c r="P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N242" s="0"/>
      <c r="O242" s="0"/>
      <c r="P242" s="0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N243" s="0"/>
      <c r="O243" s="0"/>
      <c r="P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N244" s="0"/>
      <c r="O244" s="0"/>
      <c r="P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N245" s="0"/>
      <c r="O245" s="0"/>
      <c r="P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N246" s="0"/>
      <c r="O246" s="0"/>
      <c r="P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N247" s="0"/>
      <c r="O247" s="0"/>
      <c r="P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N248" s="0"/>
      <c r="O248" s="0"/>
      <c r="P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N249" s="0"/>
      <c r="O249" s="0"/>
      <c r="P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N250" s="0"/>
      <c r="O250" s="0"/>
      <c r="P250" s="0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N251" s="0"/>
      <c r="O251" s="0"/>
      <c r="P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N252" s="0"/>
      <c r="O252" s="0"/>
      <c r="P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N253" s="0"/>
      <c r="O253" s="0"/>
      <c r="P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N254" s="0"/>
      <c r="O254" s="0"/>
      <c r="P254" s="0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N255" s="0"/>
      <c r="O255" s="0"/>
      <c r="P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N256" s="0"/>
      <c r="O256" s="0"/>
      <c r="P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N257" s="0"/>
      <c r="O257" s="0"/>
      <c r="P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N258" s="0"/>
      <c r="O258" s="0"/>
      <c r="P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N259" s="0"/>
      <c r="O259" s="0"/>
      <c r="P259" s="0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N260" s="0"/>
      <c r="O260" s="0"/>
      <c r="P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N261" s="0"/>
      <c r="O261" s="0"/>
      <c r="P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N262" s="0"/>
      <c r="O262" s="0"/>
      <c r="P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N263" s="0"/>
      <c r="O263" s="0"/>
      <c r="P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N264" s="0"/>
      <c r="O264" s="0"/>
      <c r="P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N265" s="0"/>
      <c r="O265" s="0"/>
      <c r="P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N266" s="0"/>
      <c r="O266" s="0"/>
      <c r="P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N267" s="0"/>
      <c r="O267" s="0"/>
      <c r="P267" s="0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N268" s="0"/>
      <c r="O268" s="0"/>
      <c r="P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N269" s="0"/>
      <c r="O269" s="0"/>
      <c r="P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N270" s="0"/>
      <c r="O270" s="0"/>
      <c r="P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N271" s="0"/>
      <c r="O271" s="0"/>
      <c r="P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N272" s="0"/>
      <c r="O272" s="0"/>
      <c r="P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N273" s="0"/>
      <c r="O273" s="0"/>
      <c r="P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N274" s="0"/>
      <c r="O274" s="0"/>
      <c r="P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N275" s="0"/>
      <c r="O275" s="0"/>
      <c r="P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N276" s="0"/>
      <c r="O276" s="0"/>
      <c r="P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N277" s="0"/>
      <c r="O277" s="0"/>
      <c r="P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N278" s="0"/>
      <c r="O278" s="0"/>
      <c r="P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N279" s="0"/>
      <c r="O279" s="0"/>
      <c r="P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N280" s="0"/>
      <c r="O280" s="0"/>
      <c r="P280" s="0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N281" s="0"/>
      <c r="O281" s="0"/>
      <c r="P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N282" s="0"/>
      <c r="O282" s="0"/>
      <c r="P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N283" s="0"/>
      <c r="O283" s="0"/>
      <c r="P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N284" s="0"/>
      <c r="O284" s="0"/>
      <c r="P284" s="0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N285" s="0"/>
      <c r="O285" s="0"/>
      <c r="P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N286" s="0"/>
      <c r="O286" s="0"/>
      <c r="P286" s="0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N287" s="0"/>
      <c r="O287" s="0"/>
      <c r="P287" s="0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N288" s="0"/>
      <c r="O288" s="0"/>
      <c r="P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N289" s="0"/>
      <c r="O289" s="0"/>
      <c r="P289" s="0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N290" s="0"/>
      <c r="O290" s="0"/>
      <c r="P290" s="0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N291" s="0"/>
      <c r="O291" s="0"/>
      <c r="P291" s="0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N292" s="0"/>
      <c r="O292" s="0"/>
      <c r="P292" s="0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N293" s="0"/>
      <c r="O293" s="0"/>
      <c r="P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N294" s="0"/>
      <c r="O294" s="0"/>
      <c r="P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N295" s="0"/>
      <c r="O295" s="0"/>
      <c r="P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N296" s="0"/>
      <c r="O296" s="0"/>
      <c r="P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N297" s="0"/>
      <c r="O297" s="0"/>
      <c r="P297" s="0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N298" s="0"/>
      <c r="O298" s="0"/>
      <c r="P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N299" s="0"/>
      <c r="O299" s="0"/>
      <c r="P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N300" s="0"/>
      <c r="O300" s="0"/>
      <c r="P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N301" s="0"/>
      <c r="O301" s="0"/>
      <c r="P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N302" s="0"/>
      <c r="O302" s="0"/>
      <c r="P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N303" s="0"/>
      <c r="O303" s="0"/>
      <c r="P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N304" s="0"/>
      <c r="O304" s="0"/>
      <c r="P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N305" s="0"/>
      <c r="O305" s="0"/>
      <c r="P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N306" s="0"/>
      <c r="O306" s="0"/>
      <c r="P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N307" s="0"/>
      <c r="O307" s="0"/>
      <c r="P307" s="0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N308" s="0"/>
      <c r="O308" s="0"/>
      <c r="P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N309" s="0"/>
      <c r="O309" s="0"/>
      <c r="P309" s="0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N310" s="0"/>
      <c r="O310" s="0"/>
      <c r="P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N311" s="0"/>
      <c r="O311" s="0"/>
      <c r="P311" s="0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N312" s="0"/>
      <c r="O312" s="0"/>
      <c r="P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N313" s="0"/>
      <c r="O313" s="0"/>
      <c r="P313" s="0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N314" s="0"/>
      <c r="O314" s="0"/>
      <c r="P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N315" s="0"/>
      <c r="O315" s="0"/>
      <c r="P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N316" s="0"/>
      <c r="O316" s="0"/>
      <c r="P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N317" s="0"/>
      <c r="O317" s="0"/>
      <c r="P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N318" s="0"/>
      <c r="O318" s="0"/>
      <c r="P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N319" s="0"/>
      <c r="O319" s="0"/>
      <c r="P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N320" s="0"/>
      <c r="O320" s="0"/>
      <c r="P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N321" s="0"/>
      <c r="O321" s="0"/>
      <c r="P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N322" s="0"/>
      <c r="O322" s="0"/>
      <c r="P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N323" s="0"/>
      <c r="O323" s="0"/>
      <c r="P323" s="0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N324" s="0"/>
      <c r="O324" s="0"/>
      <c r="P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N325" s="0"/>
      <c r="O325" s="0"/>
      <c r="P325" s="0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N326" s="0"/>
      <c r="O326" s="0"/>
      <c r="P326" s="0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N327" s="0"/>
      <c r="O327" s="0"/>
      <c r="P327" s="0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N328" s="0"/>
      <c r="O328" s="0"/>
      <c r="P328" s="0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N329" s="0"/>
      <c r="O329" s="0"/>
      <c r="P329" s="0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N330" s="0"/>
      <c r="O330" s="0"/>
      <c r="P330" s="0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N331" s="0"/>
      <c r="O331" s="0"/>
      <c r="P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N332" s="0"/>
      <c r="O332" s="0"/>
      <c r="P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N333" s="0"/>
      <c r="O333" s="0"/>
      <c r="P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N334" s="0"/>
      <c r="O334" s="0"/>
      <c r="P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N335" s="0"/>
      <c r="O335" s="0"/>
      <c r="P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N336" s="0"/>
      <c r="O336" s="0"/>
      <c r="P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N337" s="0"/>
      <c r="O337" s="0"/>
      <c r="P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N338" s="0"/>
      <c r="O338" s="0"/>
      <c r="P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N339" s="0"/>
      <c r="O339" s="0"/>
      <c r="P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N340" s="0"/>
      <c r="O340" s="0"/>
      <c r="P340" s="0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N341" s="0"/>
      <c r="O341" s="0"/>
      <c r="P341" s="0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N342" s="0"/>
      <c r="O342" s="0"/>
      <c r="P342" s="0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N343" s="0"/>
      <c r="O343" s="0"/>
      <c r="P343" s="0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N344" s="0"/>
      <c r="O344" s="0"/>
      <c r="P344" s="0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N345" s="0"/>
      <c r="O345" s="0"/>
      <c r="P345" s="0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N346" s="0"/>
      <c r="O346" s="0"/>
      <c r="P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N347" s="0"/>
      <c r="O347" s="0"/>
      <c r="P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N348" s="0"/>
      <c r="O348" s="0"/>
      <c r="P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N349" s="0"/>
      <c r="O349" s="0"/>
      <c r="P349" s="0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N350" s="0"/>
      <c r="O350" s="0"/>
      <c r="P350" s="0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N351" s="0"/>
      <c r="O351" s="0"/>
      <c r="P351" s="0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N352" s="0"/>
      <c r="O352" s="0"/>
      <c r="P352" s="0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N353" s="0"/>
      <c r="O353" s="0"/>
      <c r="P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N354" s="0"/>
      <c r="O354" s="0"/>
      <c r="P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N355" s="0"/>
      <c r="O355" s="0"/>
      <c r="P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N356" s="0"/>
      <c r="O356" s="0"/>
      <c r="P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N357" s="0"/>
      <c r="O357" s="0"/>
      <c r="P357" s="0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N358" s="0"/>
      <c r="O358" s="0"/>
      <c r="P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N359" s="0"/>
      <c r="O359" s="0"/>
      <c r="P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N360" s="0"/>
      <c r="O360" s="0"/>
      <c r="P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N361" s="0"/>
      <c r="O361" s="0"/>
      <c r="P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N362" s="0"/>
      <c r="O362" s="0"/>
      <c r="P362" s="0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N363" s="0"/>
      <c r="O363" s="0"/>
      <c r="P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N364" s="0"/>
      <c r="O364" s="0"/>
      <c r="P364" s="0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N365" s="0"/>
      <c r="O365" s="0"/>
      <c r="P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N366" s="0"/>
      <c r="O366" s="0"/>
      <c r="P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N367" s="0"/>
      <c r="O367" s="0"/>
      <c r="P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N368" s="0"/>
      <c r="O368" s="0"/>
      <c r="P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N369" s="0"/>
      <c r="O369" s="0"/>
      <c r="P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N370" s="0"/>
      <c r="O370" s="0"/>
      <c r="P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N371" s="0"/>
      <c r="O371" s="0"/>
      <c r="P371" s="0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N372" s="0"/>
      <c r="O372" s="0"/>
      <c r="P372" s="0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N373" s="0"/>
      <c r="O373" s="0"/>
      <c r="P373" s="0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N374" s="0"/>
      <c r="O374" s="0"/>
      <c r="P374" s="0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N375" s="0"/>
      <c r="O375" s="0"/>
      <c r="P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N376" s="0"/>
      <c r="O376" s="0"/>
      <c r="P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N377" s="0"/>
      <c r="O377" s="0"/>
      <c r="P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N378" s="0"/>
      <c r="O378" s="0"/>
      <c r="P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N379" s="0"/>
      <c r="O379" s="0"/>
      <c r="P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N380" s="0"/>
      <c r="O380" s="0"/>
      <c r="P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N381" s="0"/>
      <c r="O381" s="0"/>
      <c r="P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N382" s="0"/>
      <c r="O382" s="0"/>
      <c r="P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N383" s="0"/>
      <c r="O383" s="0"/>
      <c r="P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N384" s="0"/>
      <c r="O384" s="0"/>
      <c r="P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N385" s="0"/>
      <c r="O385" s="0"/>
      <c r="P385" s="0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N386" s="0"/>
      <c r="O386" s="0"/>
      <c r="P386" s="0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N387" s="0"/>
      <c r="O387" s="0"/>
      <c r="P387" s="0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N388" s="0"/>
      <c r="O388" s="0"/>
      <c r="P388" s="0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N389" s="0"/>
      <c r="O389" s="0"/>
      <c r="P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N390" s="0"/>
      <c r="O390" s="0"/>
      <c r="P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N391" s="0"/>
      <c r="O391" s="0"/>
      <c r="P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N392" s="0"/>
      <c r="O392" s="0"/>
      <c r="P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N393" s="0"/>
      <c r="O393" s="0"/>
      <c r="P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N394" s="0"/>
      <c r="O394" s="0"/>
      <c r="P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N395" s="0"/>
      <c r="O395" s="0"/>
      <c r="P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N396" s="0"/>
      <c r="O396" s="0"/>
      <c r="P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N397" s="0"/>
      <c r="O397" s="0"/>
      <c r="P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N398" s="0"/>
      <c r="O398" s="0"/>
      <c r="P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N399" s="0"/>
      <c r="O399" s="0"/>
      <c r="P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N400" s="0"/>
      <c r="O400" s="0"/>
      <c r="P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N401" s="0"/>
      <c r="O401" s="0"/>
      <c r="P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N402" s="0"/>
      <c r="O402" s="0"/>
      <c r="P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N403" s="0"/>
      <c r="O403" s="0"/>
      <c r="P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N404" s="0"/>
      <c r="O404" s="0"/>
      <c r="P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N405" s="0"/>
      <c r="O405" s="0"/>
      <c r="P405" s="0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N406" s="0"/>
      <c r="O406" s="0"/>
      <c r="P406" s="0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N407" s="0"/>
      <c r="O407" s="0"/>
      <c r="P407" s="0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N408" s="0"/>
      <c r="O408" s="0"/>
      <c r="P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N409" s="0"/>
      <c r="O409" s="0"/>
      <c r="P409" s="0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N410" s="0"/>
      <c r="O410" s="0"/>
      <c r="P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N411" s="0"/>
      <c r="O411" s="0"/>
      <c r="P411" s="0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N412" s="0"/>
      <c r="O412" s="0"/>
      <c r="P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N413" s="0"/>
      <c r="O413" s="0"/>
      <c r="P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N414" s="0"/>
      <c r="O414" s="0"/>
      <c r="P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N415" s="0"/>
      <c r="O415" s="0"/>
      <c r="P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N416" s="0"/>
      <c r="O416" s="0"/>
      <c r="P416" s="0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N417" s="0"/>
      <c r="O417" s="0"/>
      <c r="P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N418" s="0"/>
      <c r="O418" s="0"/>
      <c r="P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N419" s="0"/>
      <c r="O419" s="0"/>
      <c r="P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N420" s="0"/>
      <c r="O420" s="0"/>
      <c r="P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N421" s="0"/>
      <c r="O421" s="0"/>
      <c r="P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N422" s="0"/>
      <c r="O422" s="0"/>
      <c r="P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N423" s="0"/>
      <c r="O423" s="0"/>
      <c r="P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N424" s="0"/>
      <c r="O424" s="0"/>
      <c r="P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N425" s="0"/>
      <c r="O425" s="0"/>
      <c r="P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N426" s="0"/>
      <c r="O426" s="0"/>
      <c r="P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N427" s="0"/>
      <c r="O427" s="0"/>
      <c r="P427" s="0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N428" s="0"/>
      <c r="O428" s="0"/>
      <c r="P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N429" s="0"/>
      <c r="O429" s="0"/>
      <c r="P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N430" s="0"/>
      <c r="O430" s="0"/>
      <c r="P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N431" s="0"/>
      <c r="O431" s="0"/>
      <c r="P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N432" s="0"/>
      <c r="O432" s="0"/>
      <c r="P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N433" s="0"/>
      <c r="O433" s="0"/>
      <c r="P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N434" s="0"/>
      <c r="O434" s="0"/>
      <c r="P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N435" s="0"/>
      <c r="O435" s="0"/>
      <c r="P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N436" s="0"/>
      <c r="O436" s="0"/>
      <c r="P436" s="0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N437" s="0"/>
      <c r="O437" s="0"/>
      <c r="P437" s="0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N438" s="0"/>
      <c r="O438" s="0"/>
      <c r="P438" s="0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N439" s="0"/>
      <c r="O439" s="0"/>
      <c r="P439" s="0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N440" s="0"/>
      <c r="O440" s="0"/>
      <c r="P440" s="0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N441" s="0"/>
      <c r="O441" s="0"/>
      <c r="P441" s="0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N442" s="0"/>
      <c r="O442" s="0"/>
      <c r="P442" s="0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N443" s="0"/>
      <c r="O443" s="0"/>
      <c r="P443" s="0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N444" s="0"/>
      <c r="O444" s="0"/>
      <c r="P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N445" s="0"/>
      <c r="O445" s="0"/>
      <c r="P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N446" s="0"/>
      <c r="O446" s="0"/>
      <c r="P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N447" s="0"/>
      <c r="O447" s="0"/>
      <c r="P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N448" s="0"/>
      <c r="O448" s="0"/>
      <c r="P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N449" s="0"/>
      <c r="O449" s="0"/>
      <c r="P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N450" s="0"/>
      <c r="O450" s="0"/>
      <c r="P450" s="0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N451" s="0"/>
      <c r="O451" s="0"/>
      <c r="P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N452" s="0"/>
      <c r="O452" s="0"/>
      <c r="P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N453" s="0"/>
      <c r="O453" s="0"/>
      <c r="P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N454" s="0"/>
      <c r="O454" s="0"/>
      <c r="P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N455" s="0"/>
      <c r="O455" s="0"/>
      <c r="P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N456" s="0"/>
      <c r="O456" s="0"/>
      <c r="P456" s="0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N457" s="0"/>
      <c r="O457" s="0"/>
      <c r="P457" s="0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N458" s="0"/>
      <c r="O458" s="0"/>
      <c r="P458" s="0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N459" s="0"/>
      <c r="O459" s="0"/>
      <c r="P459" s="0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N460" s="0"/>
      <c r="O460" s="0"/>
      <c r="P460" s="0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N461" s="0"/>
      <c r="O461" s="0"/>
      <c r="P461" s="0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N462" s="0"/>
      <c r="O462" s="0"/>
      <c r="P462" s="0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N463" s="0"/>
      <c r="O463" s="0"/>
      <c r="P463" s="0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N464" s="0"/>
      <c r="O464" s="0"/>
      <c r="P464" s="0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N465" s="0"/>
      <c r="O465" s="0"/>
      <c r="P465" s="0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N466" s="0"/>
      <c r="O466" s="0"/>
      <c r="P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N467" s="0"/>
      <c r="O467" s="0"/>
      <c r="P467" s="0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N468" s="0"/>
      <c r="O468" s="0"/>
      <c r="P468" s="0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N469" s="0"/>
      <c r="O469" s="0"/>
      <c r="P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N470" s="0"/>
      <c r="O470" s="0"/>
      <c r="P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N471" s="0"/>
      <c r="O471" s="0"/>
      <c r="P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N472" s="0"/>
      <c r="O472" s="0"/>
      <c r="P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N473" s="0"/>
      <c r="O473" s="0"/>
      <c r="P473" s="0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N474" s="0"/>
      <c r="O474" s="0"/>
      <c r="P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N475" s="0"/>
      <c r="O475" s="0"/>
      <c r="P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N476" s="0"/>
      <c r="O476" s="0"/>
      <c r="P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N477" s="0"/>
      <c r="O477" s="0"/>
      <c r="P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N478" s="0"/>
      <c r="O478" s="0"/>
      <c r="P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N479" s="0"/>
      <c r="O479" s="0"/>
      <c r="P479" s="0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N480" s="0"/>
      <c r="O480" s="0"/>
      <c r="P480" s="0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N481" s="0"/>
      <c r="O481" s="0"/>
      <c r="P481" s="0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N482" s="0"/>
      <c r="O482" s="0"/>
      <c r="P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N483" s="0"/>
      <c r="O483" s="0"/>
      <c r="P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N484" s="0"/>
      <c r="O484" s="0"/>
      <c r="P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N485" s="0"/>
      <c r="O485" s="0"/>
      <c r="P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N486" s="0"/>
      <c r="O486" s="0"/>
      <c r="P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N487" s="0"/>
      <c r="O487" s="0"/>
      <c r="P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N488" s="0"/>
      <c r="O488" s="0"/>
      <c r="P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N489" s="0"/>
      <c r="O489" s="0"/>
      <c r="P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N490" s="0"/>
      <c r="O490" s="0"/>
      <c r="P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N491" s="0"/>
      <c r="O491" s="0"/>
      <c r="P491" s="0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N492" s="0"/>
      <c r="O492" s="0"/>
      <c r="P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N493" s="0"/>
      <c r="O493" s="0"/>
      <c r="P493" s="0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N494" s="0"/>
      <c r="O494" s="0"/>
      <c r="P494" s="0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N495" s="0"/>
      <c r="O495" s="0"/>
      <c r="P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N496" s="0"/>
      <c r="O496" s="0"/>
      <c r="P496" s="0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N497" s="0"/>
      <c r="O497" s="0"/>
      <c r="P497" s="0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N498" s="0"/>
      <c r="O498" s="0"/>
      <c r="P498" s="0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N499" s="0"/>
      <c r="O499" s="0"/>
      <c r="P499" s="0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N500" s="0"/>
      <c r="O500" s="0"/>
      <c r="P500" s="0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N501" s="0"/>
      <c r="O501" s="0"/>
      <c r="P501" s="0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N502" s="0"/>
      <c r="O502" s="0"/>
      <c r="P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N503" s="0"/>
      <c r="O503" s="0"/>
      <c r="P503" s="0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N504" s="0"/>
      <c r="O504" s="0"/>
      <c r="P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N505" s="0"/>
      <c r="O505" s="0"/>
      <c r="P505" s="0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N506" s="0"/>
      <c r="O506" s="0"/>
      <c r="P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N507" s="0"/>
      <c r="O507" s="0"/>
      <c r="P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N508" s="0"/>
      <c r="O508" s="0"/>
      <c r="P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N509" s="0"/>
      <c r="O509" s="0"/>
      <c r="P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N510" s="0"/>
      <c r="O510" s="0"/>
      <c r="P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N511" s="0"/>
      <c r="O511" s="0"/>
      <c r="P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N512" s="0"/>
      <c r="O512" s="0"/>
      <c r="P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N513" s="0"/>
      <c r="O513" s="0"/>
      <c r="P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N514" s="0"/>
      <c r="O514" s="0"/>
      <c r="P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N515" s="0"/>
      <c r="O515" s="0"/>
      <c r="P515" s="0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N516" s="0"/>
      <c r="O516" s="0"/>
      <c r="P516" s="0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N517" s="0"/>
      <c r="O517" s="0"/>
      <c r="P517" s="0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N518" s="0"/>
      <c r="O518" s="0"/>
      <c r="P518" s="0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N519" s="0"/>
      <c r="O519" s="0"/>
      <c r="P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N520" s="0"/>
      <c r="O520" s="0"/>
      <c r="P520" s="0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N521" s="0"/>
      <c r="O521" s="0"/>
      <c r="P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N522" s="0"/>
      <c r="O522" s="0"/>
      <c r="P522" s="0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N523" s="0"/>
      <c r="O523" s="0"/>
      <c r="P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N524" s="0"/>
      <c r="O524" s="0"/>
      <c r="P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N525" s="0"/>
      <c r="O525" s="0"/>
      <c r="P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N526" s="0"/>
      <c r="O526" s="0"/>
      <c r="P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N527" s="0"/>
      <c r="O527" s="0"/>
      <c r="P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N528" s="0"/>
      <c r="O528" s="0"/>
      <c r="P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N529" s="0"/>
      <c r="O529" s="0"/>
      <c r="P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N530" s="0"/>
      <c r="O530" s="0"/>
      <c r="P530" s="0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N531" s="0"/>
      <c r="O531" s="0"/>
      <c r="P531" s="0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N532" s="0"/>
      <c r="O532" s="0"/>
      <c r="P532" s="0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N533" s="0"/>
      <c r="O533" s="0"/>
      <c r="P533" s="0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N534" s="0"/>
      <c r="O534" s="0"/>
      <c r="P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N535" s="0"/>
      <c r="O535" s="0"/>
      <c r="P535" s="0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N536" s="0"/>
      <c r="O536" s="0"/>
      <c r="P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N537" s="0"/>
      <c r="O537" s="0"/>
      <c r="P537" s="0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N538" s="0"/>
      <c r="O538" s="0"/>
      <c r="P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N539" s="0"/>
      <c r="O539" s="0"/>
      <c r="P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N540" s="0"/>
      <c r="O540" s="0"/>
      <c r="P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N541" s="0"/>
      <c r="O541" s="0"/>
      <c r="P541" s="0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N542" s="0"/>
      <c r="O542" s="0"/>
      <c r="P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N543" s="0"/>
      <c r="O543" s="0"/>
      <c r="P543" s="0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N544" s="0"/>
      <c r="O544" s="0"/>
      <c r="P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N545" s="0"/>
      <c r="O545" s="0"/>
      <c r="P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N546" s="0"/>
      <c r="O546" s="0"/>
      <c r="P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N547" s="0"/>
      <c r="O547" s="0"/>
      <c r="P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N548" s="0"/>
      <c r="O548" s="0"/>
      <c r="P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N549" s="0"/>
      <c r="O549" s="0"/>
      <c r="P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N550" s="0"/>
      <c r="O550" s="0"/>
      <c r="P550" s="0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N551" s="0"/>
      <c r="O551" s="0"/>
      <c r="P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N552" s="0"/>
      <c r="O552" s="0"/>
      <c r="P552" s="0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N553" s="0"/>
      <c r="O553" s="0"/>
      <c r="P553" s="0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N554" s="0"/>
      <c r="O554" s="0"/>
      <c r="P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N555" s="0"/>
      <c r="O555" s="0"/>
      <c r="P555" s="0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N556" s="0"/>
      <c r="O556" s="0"/>
      <c r="P556" s="0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N557" s="0"/>
      <c r="O557" s="0"/>
      <c r="P557" s="0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N558" s="0"/>
      <c r="O558" s="0"/>
      <c r="P558" s="0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N559" s="0"/>
      <c r="O559" s="0"/>
      <c r="P559" s="0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N560" s="0"/>
      <c r="O560" s="0"/>
      <c r="P560" s="0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N561" s="0"/>
      <c r="O561" s="0"/>
      <c r="P561" s="0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N562" s="0"/>
      <c r="O562" s="0"/>
      <c r="P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N563" s="0"/>
      <c r="O563" s="0"/>
      <c r="P563" s="0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N564" s="0"/>
      <c r="O564" s="0"/>
      <c r="P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N565" s="0"/>
      <c r="O565" s="0"/>
      <c r="P565" s="0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N566" s="0"/>
      <c r="O566" s="0"/>
      <c r="P566" s="0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N567" s="0"/>
      <c r="O567" s="0"/>
      <c r="P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N568" s="0"/>
      <c r="O568" s="0"/>
      <c r="P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N569" s="0"/>
      <c r="O569" s="0"/>
      <c r="P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N570" s="0"/>
      <c r="O570" s="0"/>
      <c r="P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N571" s="0"/>
      <c r="O571" s="0"/>
      <c r="P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N572" s="0"/>
      <c r="O572" s="0"/>
      <c r="P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N573" s="0"/>
      <c r="O573" s="0"/>
      <c r="P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N574" s="0"/>
      <c r="O574" s="0"/>
      <c r="P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N575" s="0"/>
      <c r="O575" s="0"/>
      <c r="P575" s="0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N576" s="0"/>
      <c r="O576" s="0"/>
      <c r="P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N577" s="0"/>
      <c r="O577" s="0"/>
      <c r="P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N578" s="0"/>
      <c r="O578" s="0"/>
      <c r="P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N579" s="0"/>
      <c r="O579" s="0"/>
      <c r="P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N580" s="0"/>
      <c r="O580" s="0"/>
      <c r="P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N581" s="0"/>
      <c r="O581" s="0"/>
      <c r="P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N582" s="0"/>
      <c r="O582" s="0"/>
      <c r="P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N583" s="0"/>
      <c r="O583" s="0"/>
      <c r="P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N584" s="0"/>
      <c r="O584" s="0"/>
      <c r="P584" s="0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N585" s="0"/>
      <c r="O585" s="0"/>
      <c r="P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N586" s="0"/>
      <c r="O586" s="0"/>
      <c r="P586" s="0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N587" s="0"/>
      <c r="O587" s="0"/>
      <c r="P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N588" s="0"/>
      <c r="O588" s="0"/>
      <c r="P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N589" s="0"/>
      <c r="O589" s="0"/>
      <c r="P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N590" s="0"/>
      <c r="O590" s="0"/>
      <c r="P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N591" s="0"/>
      <c r="O591" s="0"/>
      <c r="P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N592" s="0"/>
      <c r="O592" s="0"/>
      <c r="P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N593" s="0"/>
      <c r="O593" s="0"/>
      <c r="P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N594" s="0"/>
      <c r="O594" s="0"/>
      <c r="P594" s="0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N595" s="0"/>
      <c r="O595" s="0"/>
      <c r="P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N596" s="0"/>
      <c r="O596" s="0"/>
      <c r="P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N597" s="0"/>
      <c r="O597" s="0"/>
      <c r="P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N598" s="0"/>
      <c r="O598" s="0"/>
      <c r="P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N599" s="0"/>
      <c r="O599" s="0"/>
      <c r="P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N600" s="0"/>
      <c r="O600" s="0"/>
      <c r="P600" s="0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N601" s="0"/>
      <c r="O601" s="0"/>
      <c r="P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N602" s="0"/>
      <c r="O602" s="0"/>
      <c r="P602" s="0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N603" s="0"/>
      <c r="O603" s="0"/>
      <c r="P603" s="0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N604" s="0"/>
      <c r="O604" s="0"/>
      <c r="P604" s="0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N605" s="0"/>
      <c r="O605" s="0"/>
      <c r="P605" s="0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N606" s="0"/>
      <c r="O606" s="0"/>
      <c r="P606" s="0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N607" s="0"/>
      <c r="O607" s="0"/>
      <c r="P607" s="0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N608" s="0"/>
      <c r="O608" s="0"/>
      <c r="P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N609" s="0"/>
      <c r="O609" s="0"/>
      <c r="P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N610" s="0"/>
      <c r="O610" s="0"/>
      <c r="P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N611" s="0"/>
      <c r="O611" s="0"/>
      <c r="P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N612" s="0"/>
      <c r="O612" s="0"/>
      <c r="P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N613" s="0"/>
      <c r="O613" s="0"/>
      <c r="P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N614" s="0"/>
      <c r="O614" s="0"/>
      <c r="P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N615" s="0"/>
      <c r="O615" s="0"/>
      <c r="P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N616" s="0"/>
      <c r="O616" s="0"/>
      <c r="P616" s="0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N617" s="0"/>
      <c r="O617" s="0"/>
      <c r="P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N618" s="0"/>
      <c r="O618" s="0"/>
      <c r="P618" s="0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N619" s="0"/>
      <c r="O619" s="0"/>
      <c r="P619" s="0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N620" s="0"/>
      <c r="O620" s="0"/>
      <c r="P620" s="0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N621" s="0"/>
      <c r="O621" s="0"/>
      <c r="P621" s="0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N622" s="0"/>
      <c r="O622" s="0"/>
      <c r="P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N623" s="0"/>
      <c r="O623" s="0"/>
      <c r="P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N624" s="0"/>
      <c r="O624" s="0"/>
      <c r="P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N625" s="0"/>
      <c r="O625" s="0"/>
      <c r="P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N626" s="0"/>
      <c r="O626" s="0"/>
      <c r="P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N627" s="0"/>
      <c r="O627" s="0"/>
      <c r="P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N628" s="0"/>
      <c r="O628" s="0"/>
      <c r="P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N629" s="0"/>
      <c r="O629" s="0"/>
      <c r="P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N630" s="0"/>
      <c r="O630" s="0"/>
      <c r="P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N631" s="0"/>
      <c r="O631" s="0"/>
      <c r="P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N632" s="0"/>
      <c r="O632" s="0"/>
      <c r="P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N633" s="0"/>
      <c r="O633" s="0"/>
      <c r="P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N634" s="0"/>
      <c r="O634" s="0"/>
      <c r="P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N635" s="0"/>
      <c r="O635" s="0"/>
      <c r="P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N636" s="0"/>
      <c r="O636" s="0"/>
      <c r="P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N637" s="0"/>
      <c r="O637" s="0"/>
      <c r="P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N638" s="0"/>
      <c r="O638" s="0"/>
      <c r="P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N639" s="0"/>
      <c r="O639" s="0"/>
      <c r="P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N640" s="0"/>
      <c r="O640" s="0"/>
      <c r="P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N641" s="0"/>
      <c r="O641" s="0"/>
      <c r="P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N642" s="0"/>
      <c r="O642" s="0"/>
      <c r="P642" s="0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N643" s="0"/>
      <c r="O643" s="0"/>
      <c r="P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N644" s="0"/>
      <c r="O644" s="0"/>
      <c r="P644" s="0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N645" s="0"/>
      <c r="O645" s="0"/>
      <c r="P645" s="0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N646" s="0"/>
      <c r="O646" s="0"/>
      <c r="P646" s="0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N647" s="0"/>
      <c r="O647" s="0"/>
      <c r="P647" s="0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N648" s="0"/>
      <c r="O648" s="0"/>
      <c r="P648" s="0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N649" s="0"/>
      <c r="O649" s="0"/>
      <c r="P649" s="0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N650" s="0"/>
      <c r="O650" s="0"/>
      <c r="P650" s="0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N651" s="0"/>
      <c r="O651" s="0"/>
      <c r="P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N652" s="0"/>
      <c r="O652" s="0"/>
      <c r="P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N653" s="0"/>
      <c r="O653" s="0"/>
      <c r="P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N654" s="0"/>
      <c r="O654" s="0"/>
      <c r="P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N655" s="0"/>
      <c r="O655" s="0"/>
      <c r="P655" s="0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N656" s="0"/>
      <c r="O656" s="0"/>
      <c r="P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N657" s="0"/>
      <c r="O657" s="0"/>
      <c r="P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N658" s="0"/>
      <c r="O658" s="0"/>
      <c r="P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N659" s="0"/>
      <c r="O659" s="0"/>
      <c r="P659" s="0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N660" s="0"/>
      <c r="O660" s="0"/>
      <c r="P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N661" s="0"/>
      <c r="O661" s="0"/>
      <c r="P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N662" s="0"/>
      <c r="O662" s="0"/>
      <c r="P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N663" s="0"/>
      <c r="O663" s="0"/>
      <c r="P663" s="0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N664" s="0"/>
      <c r="O664" s="0"/>
      <c r="P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N665" s="0"/>
      <c r="O665" s="0"/>
      <c r="P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N666" s="0"/>
      <c r="O666" s="0"/>
      <c r="P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N667" s="0"/>
      <c r="O667" s="0"/>
      <c r="P667" s="0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N668" s="0"/>
      <c r="O668" s="0"/>
      <c r="P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N669" s="0"/>
      <c r="O669" s="0"/>
      <c r="P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N670" s="0"/>
      <c r="O670" s="0"/>
      <c r="P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N671" s="0"/>
      <c r="O671" s="0"/>
      <c r="P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N672" s="0"/>
      <c r="O672" s="0"/>
      <c r="P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N673" s="0"/>
      <c r="O673" s="0"/>
      <c r="P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N674" s="0"/>
      <c r="O674" s="0"/>
      <c r="P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N675" s="0"/>
      <c r="O675" s="0"/>
      <c r="P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N676" s="0"/>
      <c r="O676" s="0"/>
      <c r="P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N677" s="0"/>
      <c r="O677" s="0"/>
      <c r="P677" s="0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N678" s="0"/>
      <c r="O678" s="0"/>
      <c r="P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N679" s="0"/>
      <c r="O679" s="0"/>
      <c r="P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N680" s="0"/>
      <c r="O680" s="0"/>
      <c r="P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N681" s="0"/>
      <c r="O681" s="0"/>
      <c r="P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N682" s="0"/>
      <c r="O682" s="0"/>
      <c r="P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N683" s="0"/>
      <c r="O683" s="0"/>
      <c r="P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N684" s="0"/>
      <c r="O684" s="0"/>
      <c r="P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N685" s="0"/>
      <c r="O685" s="0"/>
      <c r="P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N686" s="0"/>
      <c r="O686" s="0"/>
      <c r="P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N687" s="0"/>
      <c r="O687" s="0"/>
      <c r="P687" s="0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N688" s="0"/>
      <c r="O688" s="0"/>
      <c r="P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N689" s="0"/>
      <c r="O689" s="0"/>
      <c r="P689" s="0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N690" s="0"/>
      <c r="O690" s="0"/>
      <c r="P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N691" s="0"/>
      <c r="O691" s="0"/>
      <c r="P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N692" s="0"/>
      <c r="O692" s="0"/>
      <c r="P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N693" s="0"/>
      <c r="O693" s="0"/>
      <c r="P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N694" s="0"/>
      <c r="O694" s="0"/>
      <c r="P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N695" s="0"/>
      <c r="O695" s="0"/>
      <c r="P695" s="0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N696" s="0"/>
      <c r="O696" s="0"/>
      <c r="P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N697" s="0"/>
      <c r="O697" s="0"/>
      <c r="P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N698" s="0"/>
      <c r="O698" s="0"/>
      <c r="P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N699" s="0"/>
      <c r="O699" s="0"/>
      <c r="P699" s="0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N700" s="0"/>
      <c r="O700" s="0"/>
      <c r="P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N701" s="0"/>
      <c r="O701" s="0"/>
      <c r="P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N702" s="0"/>
      <c r="O702" s="0"/>
      <c r="P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N703" s="0"/>
      <c r="O703" s="0"/>
      <c r="P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N704" s="0"/>
      <c r="O704" s="0"/>
      <c r="P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N705" s="0"/>
      <c r="O705" s="0"/>
      <c r="P705" s="0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N706" s="0"/>
      <c r="O706" s="0"/>
      <c r="P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N707" s="0"/>
      <c r="O707" s="0"/>
      <c r="P707" s="0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N708" s="0"/>
      <c r="O708" s="0"/>
      <c r="P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N709" s="0"/>
      <c r="O709" s="0"/>
      <c r="P709" s="0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N710" s="0"/>
      <c r="O710" s="0"/>
      <c r="P710" s="0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N711" s="0"/>
      <c r="O711" s="0"/>
      <c r="P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N712" s="0"/>
      <c r="O712" s="0"/>
      <c r="P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N713" s="0"/>
      <c r="O713" s="0"/>
      <c r="P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N714" s="0"/>
      <c r="O714" s="0"/>
      <c r="P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N715" s="0"/>
      <c r="O715" s="0"/>
      <c r="P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N716" s="0"/>
      <c r="O716" s="0"/>
      <c r="P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N717" s="0"/>
      <c r="O717" s="0"/>
      <c r="P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N718" s="0"/>
      <c r="O718" s="0"/>
      <c r="P718" s="0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N719" s="0"/>
      <c r="O719" s="0"/>
      <c r="P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N720" s="0"/>
      <c r="O720" s="0"/>
      <c r="P720" s="0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N721" s="0"/>
      <c r="O721" s="0"/>
      <c r="P721" s="0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N722" s="0"/>
      <c r="O722" s="0"/>
      <c r="P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N723" s="0"/>
      <c r="O723" s="0"/>
      <c r="P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N724" s="0"/>
      <c r="O724" s="0"/>
      <c r="P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N725" s="0"/>
      <c r="O725" s="0"/>
      <c r="P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N726" s="0"/>
      <c r="O726" s="0"/>
      <c r="P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N727" s="0"/>
      <c r="O727" s="0"/>
      <c r="P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N728" s="0"/>
      <c r="O728" s="0"/>
      <c r="P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N729" s="0"/>
      <c r="O729" s="0"/>
      <c r="P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N730" s="0"/>
      <c r="O730" s="0"/>
      <c r="P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N731" s="0"/>
      <c r="O731" s="0"/>
      <c r="P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N732" s="0"/>
      <c r="O732" s="0"/>
      <c r="P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N733" s="0"/>
      <c r="O733" s="0"/>
      <c r="P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N734" s="0"/>
      <c r="O734" s="0"/>
      <c r="P734" s="0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N735" s="0"/>
      <c r="O735" s="0"/>
      <c r="P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N736" s="0"/>
      <c r="O736" s="0"/>
      <c r="P736" s="0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N737" s="0"/>
      <c r="O737" s="0"/>
      <c r="P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N738" s="0"/>
      <c r="O738" s="0"/>
      <c r="P738" s="0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N739" s="0"/>
      <c r="O739" s="0"/>
      <c r="P739" s="0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N740" s="0"/>
      <c r="O740" s="0"/>
      <c r="P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N741" s="0"/>
      <c r="O741" s="0"/>
      <c r="P741" s="0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N742" s="0"/>
      <c r="O742" s="0"/>
      <c r="P742" s="0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N743" s="0"/>
      <c r="O743" s="0"/>
      <c r="P743" s="0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N744" s="0"/>
      <c r="O744" s="0"/>
      <c r="P744" s="0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N745" s="0"/>
      <c r="O745" s="0"/>
      <c r="P745" s="0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N746" s="0"/>
      <c r="O746" s="0"/>
      <c r="P746" s="0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N747" s="0"/>
      <c r="O747" s="0"/>
      <c r="P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N748" s="0"/>
      <c r="O748" s="0"/>
      <c r="P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N749" s="0"/>
      <c r="O749" s="0"/>
      <c r="P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N750" s="0"/>
      <c r="O750" s="0"/>
      <c r="P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N751" s="0"/>
      <c r="O751" s="0"/>
      <c r="P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N752" s="0"/>
      <c r="O752" s="0"/>
      <c r="P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N753" s="0"/>
      <c r="O753" s="0"/>
      <c r="P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N754" s="0"/>
      <c r="O754" s="0"/>
      <c r="P754" s="0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N755" s="0"/>
      <c r="O755" s="0"/>
      <c r="P755" s="0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N756" s="0"/>
      <c r="O756" s="0"/>
      <c r="P756" s="0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N757" s="0"/>
      <c r="O757" s="0"/>
      <c r="P757" s="0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N758" s="0"/>
      <c r="O758" s="0"/>
      <c r="P758" s="0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N759" s="0"/>
      <c r="O759" s="0"/>
      <c r="P759" s="0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N760" s="0"/>
      <c r="O760" s="0"/>
      <c r="P760" s="0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N761" s="0"/>
      <c r="O761" s="0"/>
      <c r="P761" s="0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N762" s="0"/>
      <c r="O762" s="0"/>
      <c r="P762" s="0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N763" s="0"/>
      <c r="O763" s="0"/>
      <c r="P763" s="0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N764" s="0"/>
      <c r="O764" s="0"/>
      <c r="P764" s="0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N765" s="0"/>
      <c r="O765" s="0"/>
      <c r="P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N766" s="0"/>
      <c r="O766" s="0"/>
      <c r="P766" s="0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N767" s="0"/>
      <c r="O767" s="0"/>
      <c r="P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N768" s="0"/>
      <c r="O768" s="0"/>
      <c r="P768" s="0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N769" s="0"/>
      <c r="O769" s="0"/>
      <c r="P769" s="0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N770" s="0"/>
      <c r="O770" s="0"/>
      <c r="P770" s="0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N771" s="0"/>
      <c r="O771" s="0"/>
      <c r="P771" s="0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N772" s="0"/>
      <c r="O772" s="0"/>
      <c r="P772" s="0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N773" s="0"/>
      <c r="O773" s="0"/>
      <c r="P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N774" s="0"/>
      <c r="O774" s="0"/>
      <c r="P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N775" s="0"/>
      <c r="O775" s="0"/>
      <c r="P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N776" s="0"/>
      <c r="O776" s="0"/>
      <c r="P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N777" s="0"/>
      <c r="O777" s="0"/>
      <c r="P777" s="0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N778" s="0"/>
      <c r="O778" s="0"/>
      <c r="P778" s="0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N779" s="0"/>
      <c r="O779" s="0"/>
      <c r="P779" s="0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N780" s="0"/>
      <c r="O780" s="0"/>
      <c r="P780" s="0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N781" s="0"/>
      <c r="O781" s="0"/>
      <c r="P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N782" s="0"/>
      <c r="O782" s="0"/>
      <c r="P782" s="0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N783" s="0"/>
      <c r="O783" s="0"/>
      <c r="P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N784" s="0"/>
      <c r="O784" s="0"/>
      <c r="P784" s="0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N785" s="0"/>
      <c r="O785" s="0"/>
      <c r="P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N786" s="0"/>
      <c r="O786" s="0"/>
      <c r="P786" s="0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N787" s="0"/>
      <c r="O787" s="0"/>
      <c r="P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N788" s="0"/>
      <c r="O788" s="0"/>
      <c r="P788" s="0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N789" s="0"/>
      <c r="O789" s="0"/>
      <c r="P789" s="0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N790" s="0"/>
      <c r="O790" s="0"/>
      <c r="P790" s="0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N791" s="0"/>
      <c r="O791" s="0"/>
      <c r="P791" s="0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N792" s="0"/>
      <c r="O792" s="0"/>
      <c r="P792" s="0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N793" s="0"/>
      <c r="O793" s="0"/>
      <c r="P793" s="0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N794" s="0"/>
      <c r="O794" s="0"/>
      <c r="P794" s="0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N795" s="0"/>
      <c r="O795" s="0"/>
      <c r="P795" s="0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N796" s="0"/>
      <c r="O796" s="0"/>
      <c r="P796" s="0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N797" s="0"/>
      <c r="O797" s="0"/>
      <c r="P797" s="0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N798" s="0"/>
      <c r="O798" s="0"/>
      <c r="P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N799" s="0"/>
      <c r="O799" s="0"/>
      <c r="P799" s="0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N800" s="0"/>
      <c r="O800" s="0"/>
      <c r="P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N801" s="0"/>
      <c r="O801" s="0"/>
      <c r="P801" s="0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N802" s="0"/>
      <c r="O802" s="0"/>
      <c r="P802" s="0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N803" s="0"/>
      <c r="O803" s="0"/>
      <c r="P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N804" s="0"/>
      <c r="O804" s="0"/>
      <c r="P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N805" s="0"/>
      <c r="O805" s="0"/>
      <c r="P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N806" s="0"/>
      <c r="O806" s="0"/>
      <c r="P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N807" s="0"/>
      <c r="O807" s="0"/>
      <c r="P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N808" s="0"/>
      <c r="O808" s="0"/>
      <c r="P808" s="0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N809" s="0"/>
      <c r="O809" s="0"/>
      <c r="P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N810" s="0"/>
      <c r="O810" s="0"/>
      <c r="P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N811" s="0"/>
      <c r="O811" s="0"/>
      <c r="P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N812" s="0"/>
      <c r="O812" s="0"/>
      <c r="P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N813" s="0"/>
      <c r="O813" s="0"/>
      <c r="P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N814" s="0"/>
      <c r="O814" s="0"/>
      <c r="P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N815" s="0"/>
      <c r="O815" s="0"/>
      <c r="P815" s="0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N816" s="0"/>
      <c r="O816" s="0"/>
      <c r="P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N817" s="0"/>
      <c r="O817" s="0"/>
      <c r="P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N818" s="0"/>
      <c r="O818" s="0"/>
      <c r="P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N819" s="0"/>
      <c r="O819" s="0"/>
      <c r="P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N820" s="0"/>
      <c r="O820" s="0"/>
      <c r="P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N821" s="0"/>
      <c r="O821" s="0"/>
      <c r="P821" s="0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N822" s="0"/>
      <c r="O822" s="0"/>
      <c r="P822" s="0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N823" s="0"/>
      <c r="O823" s="0"/>
      <c r="P823" s="0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N824" s="0"/>
      <c r="O824" s="0"/>
      <c r="P824" s="0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N825" s="0"/>
      <c r="O825" s="0"/>
      <c r="P825" s="0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N826" s="0"/>
      <c r="O826" s="0"/>
      <c r="P826" s="0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N827" s="0"/>
      <c r="O827" s="0"/>
      <c r="P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N828" s="0"/>
      <c r="O828" s="0"/>
      <c r="P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N829" s="0"/>
      <c r="O829" s="0"/>
      <c r="P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N830" s="0"/>
      <c r="O830" s="0"/>
      <c r="P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N831" s="0"/>
      <c r="O831" s="0"/>
      <c r="P831" s="0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N832" s="0"/>
      <c r="O832" s="0"/>
      <c r="P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N833" s="0"/>
      <c r="O833" s="0"/>
      <c r="P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N834" s="0"/>
      <c r="O834" s="0"/>
      <c r="P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N835" s="0"/>
      <c r="O835" s="0"/>
      <c r="P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N836" s="0"/>
      <c r="O836" s="0"/>
      <c r="P836" s="0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N837" s="0"/>
      <c r="O837" s="0"/>
      <c r="P837" s="0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N838" s="0"/>
      <c r="O838" s="0"/>
      <c r="P838" s="0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N839" s="0"/>
      <c r="O839" s="0"/>
      <c r="P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N840" s="0"/>
      <c r="O840" s="0"/>
      <c r="P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N841" s="0"/>
      <c r="O841" s="0"/>
      <c r="P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N842" s="0"/>
      <c r="O842" s="0"/>
      <c r="P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N843" s="0"/>
      <c r="O843" s="0"/>
      <c r="P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N844" s="0"/>
      <c r="O844" s="0"/>
      <c r="P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N845" s="0"/>
      <c r="O845" s="0"/>
      <c r="P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N846" s="0"/>
      <c r="O846" s="0"/>
      <c r="P846" s="0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N847" s="0"/>
      <c r="O847" s="0"/>
      <c r="P847" s="0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N848" s="0"/>
      <c r="O848" s="0"/>
      <c r="P848" s="0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N849" s="0"/>
      <c r="O849" s="0"/>
      <c r="P849" s="0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N850" s="0"/>
      <c r="O850" s="0"/>
      <c r="P850" s="0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N851" s="0"/>
      <c r="O851" s="0"/>
      <c r="P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N852" s="0"/>
      <c r="O852" s="0"/>
      <c r="P852" s="0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N853" s="0"/>
      <c r="O853" s="0"/>
      <c r="P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N854" s="0"/>
      <c r="O854" s="0"/>
      <c r="P854" s="0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N855" s="0"/>
      <c r="O855" s="0"/>
      <c r="P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N856" s="0"/>
      <c r="O856" s="0"/>
      <c r="P856" s="0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N857" s="0"/>
      <c r="O857" s="0"/>
      <c r="P857" s="0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N858" s="0"/>
      <c r="O858" s="0"/>
      <c r="P858" s="0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N859" s="0"/>
      <c r="O859" s="0"/>
      <c r="P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N860" s="0"/>
      <c r="O860" s="0"/>
      <c r="P860" s="0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N861" s="0"/>
      <c r="O861" s="0"/>
      <c r="P861" s="0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N862" s="0"/>
      <c r="O862" s="0"/>
      <c r="P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N863" s="0"/>
      <c r="O863" s="0"/>
      <c r="P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N864" s="0"/>
      <c r="O864" s="0"/>
      <c r="P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N865" s="0"/>
      <c r="O865" s="0"/>
      <c r="P865" s="0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N866" s="0"/>
      <c r="O866" s="0"/>
      <c r="P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N867" s="0"/>
      <c r="O867" s="0"/>
      <c r="P867" s="0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N868" s="0"/>
      <c r="O868" s="0"/>
      <c r="P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N869" s="0"/>
      <c r="O869" s="0"/>
      <c r="P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N870" s="0"/>
      <c r="O870" s="0"/>
      <c r="P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N871" s="0"/>
      <c r="O871" s="0"/>
      <c r="P871" s="0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N872" s="0"/>
      <c r="O872" s="0"/>
      <c r="P872" s="0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N873" s="0"/>
      <c r="O873" s="0"/>
      <c r="P873" s="0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N874" s="0"/>
      <c r="O874" s="0"/>
      <c r="P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N875" s="0"/>
      <c r="O875" s="0"/>
      <c r="P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N876" s="0"/>
      <c r="O876" s="0"/>
      <c r="P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N877" s="0"/>
      <c r="O877" s="0"/>
      <c r="P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N878" s="0"/>
      <c r="O878" s="0"/>
      <c r="P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N879" s="0"/>
      <c r="O879" s="0"/>
      <c r="P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N880" s="0"/>
      <c r="O880" s="0"/>
      <c r="P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N881" s="0"/>
      <c r="O881" s="0"/>
      <c r="P881" s="0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N882" s="0"/>
      <c r="O882" s="0"/>
      <c r="P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N883" s="0"/>
      <c r="O883" s="0"/>
      <c r="P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N884" s="0"/>
      <c r="O884" s="0"/>
      <c r="P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N885" s="0"/>
      <c r="O885" s="0"/>
      <c r="P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N886" s="0"/>
      <c r="O886" s="0"/>
      <c r="P886" s="0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N887" s="0"/>
      <c r="O887" s="0"/>
      <c r="P887" s="0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N888" s="0"/>
      <c r="O888" s="0"/>
      <c r="P888" s="0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N889" s="0"/>
      <c r="O889" s="0"/>
      <c r="P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N890" s="0"/>
      <c r="O890" s="0"/>
      <c r="P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N891" s="0"/>
      <c r="O891" s="0"/>
      <c r="P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N892" s="0"/>
      <c r="O892" s="0"/>
      <c r="P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N893" s="0"/>
      <c r="O893" s="0"/>
      <c r="P893" s="0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N894" s="0"/>
      <c r="O894" s="0"/>
      <c r="P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N895" s="0"/>
      <c r="O895" s="0"/>
      <c r="P895" s="0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N896" s="0"/>
      <c r="O896" s="0"/>
      <c r="P896" s="0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N897" s="0"/>
      <c r="O897" s="0"/>
      <c r="P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N898" s="0"/>
      <c r="O898" s="0"/>
      <c r="P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N899" s="0"/>
      <c r="O899" s="0"/>
      <c r="P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N900" s="0"/>
      <c r="O900" s="0"/>
      <c r="P900" s="0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N901" s="0"/>
      <c r="O901" s="0"/>
      <c r="P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N902" s="0"/>
      <c r="O902" s="0"/>
      <c r="P902" s="0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N903" s="0"/>
      <c r="O903" s="0"/>
      <c r="P903" s="0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N904" s="0"/>
      <c r="O904" s="0"/>
      <c r="P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N905" s="0"/>
      <c r="O905" s="0"/>
      <c r="P905" s="0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N906" s="0"/>
      <c r="O906" s="0"/>
      <c r="P906" s="0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N907" s="0"/>
      <c r="O907" s="0"/>
      <c r="P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N908" s="0"/>
      <c r="O908" s="0"/>
      <c r="P908" s="0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N909" s="0"/>
      <c r="O909" s="0"/>
      <c r="P909" s="0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N910" s="0"/>
      <c r="O910" s="0"/>
      <c r="P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N911" s="0"/>
      <c r="O911" s="0"/>
      <c r="P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N912" s="0"/>
      <c r="O912" s="0"/>
      <c r="P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N913" s="0"/>
      <c r="O913" s="0"/>
      <c r="P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N914" s="0"/>
      <c r="O914" s="0"/>
      <c r="P914" s="0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N915" s="0"/>
      <c r="O915" s="0"/>
      <c r="P915" s="0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N916" s="0"/>
      <c r="O916" s="0"/>
      <c r="P916" s="0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N917" s="0"/>
      <c r="O917" s="0"/>
      <c r="P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N918" s="0"/>
      <c r="O918" s="0"/>
      <c r="P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N919" s="0"/>
      <c r="O919" s="0"/>
      <c r="P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N920" s="0"/>
      <c r="O920" s="0"/>
      <c r="P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N921" s="0"/>
      <c r="O921" s="0"/>
      <c r="P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N922" s="0"/>
      <c r="O922" s="0"/>
      <c r="P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N923" s="0"/>
      <c r="O923" s="0"/>
      <c r="P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N924" s="0"/>
      <c r="O924" s="0"/>
      <c r="P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N925" s="0"/>
      <c r="O925" s="0"/>
      <c r="P925" s="0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N926" s="0"/>
      <c r="O926" s="0"/>
      <c r="P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N927" s="0"/>
      <c r="O927" s="0"/>
      <c r="P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N928" s="0"/>
      <c r="O928" s="0"/>
      <c r="P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N929" s="0"/>
      <c r="O929" s="0"/>
      <c r="P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N930" s="0"/>
      <c r="O930" s="0"/>
      <c r="P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N931" s="0"/>
      <c r="O931" s="0"/>
      <c r="P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N932" s="0"/>
      <c r="O932" s="0"/>
      <c r="P932" s="0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N933" s="0"/>
      <c r="O933" s="0"/>
      <c r="P933" s="0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N934" s="0"/>
      <c r="O934" s="0"/>
      <c r="P934" s="0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N935" s="0"/>
      <c r="O935" s="0"/>
      <c r="P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N936" s="0"/>
      <c r="O936" s="0"/>
      <c r="P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N937" s="0"/>
      <c r="O937" s="0"/>
      <c r="P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N938" s="0"/>
      <c r="O938" s="0"/>
      <c r="P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N939" s="0"/>
      <c r="O939" s="0"/>
      <c r="P939" s="0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N940" s="0"/>
      <c r="O940" s="0"/>
      <c r="P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N941" s="0"/>
      <c r="O941" s="0"/>
      <c r="P941" s="0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N942" s="0"/>
      <c r="O942" s="0"/>
      <c r="P942" s="0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N943" s="0"/>
      <c r="O943" s="0"/>
      <c r="P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N944" s="0"/>
      <c r="O944" s="0"/>
      <c r="P944" s="0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N945" s="0"/>
      <c r="O945" s="0"/>
      <c r="P945" s="0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N946" s="0"/>
      <c r="O946" s="0"/>
      <c r="P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N947" s="0"/>
      <c r="O947" s="0"/>
      <c r="P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N948" s="0"/>
      <c r="O948" s="0"/>
      <c r="P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N949" s="0"/>
      <c r="O949" s="0"/>
      <c r="P949" s="0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N950" s="0"/>
      <c r="O950" s="0"/>
      <c r="P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N951" s="0"/>
      <c r="O951" s="0"/>
      <c r="P951" s="0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N952" s="0"/>
      <c r="O952" s="0"/>
      <c r="P952" s="0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N953" s="0"/>
      <c r="O953" s="0"/>
      <c r="P953" s="0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N954" s="0"/>
      <c r="O954" s="0"/>
      <c r="P954" s="0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N955" s="0"/>
      <c r="O955" s="0"/>
      <c r="P955" s="0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N956" s="0"/>
      <c r="O956" s="0"/>
      <c r="P956" s="0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N957" s="0"/>
      <c r="O957" s="0"/>
      <c r="P957" s="0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N958" s="0"/>
      <c r="O958" s="0"/>
      <c r="P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N959" s="0"/>
      <c r="O959" s="0"/>
      <c r="P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N960" s="0"/>
      <c r="O960" s="0"/>
      <c r="P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N961" s="0"/>
      <c r="O961" s="0"/>
      <c r="P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N962" s="0"/>
      <c r="O962" s="0"/>
      <c r="P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N963" s="0"/>
      <c r="O963" s="0"/>
      <c r="P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N964" s="0"/>
      <c r="O964" s="0"/>
      <c r="P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N965" s="0"/>
      <c r="O965" s="0"/>
      <c r="P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N966" s="0"/>
      <c r="O966" s="0"/>
      <c r="P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N967" s="0"/>
      <c r="O967" s="0"/>
      <c r="P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N968" s="0"/>
      <c r="O968" s="0"/>
      <c r="P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N969" s="0"/>
      <c r="O969" s="0"/>
      <c r="P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N970" s="0"/>
      <c r="O970" s="0"/>
      <c r="P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N971" s="0"/>
      <c r="O971" s="0"/>
      <c r="P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N972" s="0"/>
      <c r="O972" s="0"/>
      <c r="P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N973" s="0"/>
      <c r="O973" s="0"/>
      <c r="P973" s="0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N974" s="0"/>
      <c r="O974" s="0"/>
      <c r="P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N975" s="0"/>
      <c r="O975" s="0"/>
      <c r="P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N976" s="0"/>
      <c r="O976" s="0"/>
      <c r="P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N977" s="0"/>
      <c r="O977" s="0"/>
      <c r="P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N978" s="0"/>
      <c r="O978" s="0"/>
      <c r="P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N979" s="0"/>
      <c r="O979" s="0"/>
      <c r="P979" s="0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N980" s="0"/>
      <c r="O980" s="0"/>
      <c r="P980" s="0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N981" s="0"/>
      <c r="O981" s="0"/>
      <c r="P981" s="0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N982" s="0"/>
      <c r="O982" s="0"/>
      <c r="P982" s="0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N983" s="0"/>
      <c r="O983" s="0"/>
      <c r="P983" s="0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N984" s="0"/>
      <c r="O984" s="0"/>
      <c r="P984" s="0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N985" s="0"/>
      <c r="O985" s="0"/>
      <c r="P985" s="0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N986" s="0"/>
      <c r="O986" s="0"/>
      <c r="P986" s="0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N987" s="0"/>
      <c r="O987" s="0"/>
      <c r="P987" s="0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N988" s="0"/>
      <c r="O988" s="0"/>
      <c r="P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N989" s="0"/>
      <c r="O989" s="0"/>
      <c r="P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N990" s="0"/>
      <c r="O990" s="0"/>
      <c r="P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N991" s="0"/>
      <c r="O991" s="0"/>
      <c r="P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N992" s="0"/>
      <c r="O992" s="0"/>
      <c r="P992" s="0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N993" s="0"/>
      <c r="O993" s="0"/>
      <c r="P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N994" s="0"/>
      <c r="O994" s="0"/>
      <c r="P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N995" s="0"/>
      <c r="O995" s="0"/>
      <c r="P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N996" s="0"/>
      <c r="O996" s="0"/>
      <c r="P996" s="0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N997" s="0"/>
      <c r="O997" s="0"/>
      <c r="P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N998" s="0"/>
      <c r="O998" s="0"/>
      <c r="P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N999" s="0"/>
      <c r="O999" s="0"/>
      <c r="P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N1000" s="0"/>
      <c r="O1000" s="0"/>
      <c r="P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N1001" s="0"/>
      <c r="O1001" s="0"/>
      <c r="P1001" s="0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N1002" s="0"/>
      <c r="O1002" s="0"/>
      <c r="P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N1003" s="0"/>
      <c r="O1003" s="0"/>
      <c r="P1003" s="0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N1004" s="0"/>
      <c r="O1004" s="0"/>
      <c r="P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N1005" s="0"/>
      <c r="O1005" s="0"/>
      <c r="P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N1006" s="0"/>
      <c r="O1006" s="0"/>
      <c r="P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N1007" s="0"/>
      <c r="O1007" s="0"/>
      <c r="P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N1008" s="0"/>
      <c r="O1008" s="0"/>
      <c r="P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N1009" s="0"/>
      <c r="O1009" s="0"/>
      <c r="P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N1010" s="0"/>
      <c r="O1010" s="0"/>
      <c r="P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N1011" s="0"/>
      <c r="O1011" s="0"/>
      <c r="P1011" s="0"/>
      <c r="AA1011" s="0"/>
      <c r="AB1011" s="0"/>
      <c r="AC1011" s="0"/>
      <c r="AD1011" s="0"/>
    </row>
  </sheetData>
  <mergeCells count="10">
    <mergeCell ref="A1:D1"/>
    <mergeCell ref="D3:G3"/>
    <mergeCell ref="I3:L3"/>
    <mergeCell ref="N3:P3"/>
    <mergeCell ref="R3:S3"/>
    <mergeCell ref="U3:V3"/>
    <mergeCell ref="D4:G4"/>
    <mergeCell ref="I4:L4"/>
    <mergeCell ref="N4:P4"/>
    <mergeCell ref="U4:V4"/>
  </mergeCells>
  <printOptions headings="false" gridLines="false" gridLinesSet="true" horizontalCentered="false" verticalCentered="false"/>
  <pageMargins left="0.25" right="0.25" top="0.5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pdated on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8:30:36Z</dcterms:created>
  <dc:creator>fergusondj</dc:creator>
  <dc:description/>
  <dc:language>en-US</dc:language>
  <cp:lastModifiedBy>Collins, JoAnn (TREASURY)</cp:lastModifiedBy>
  <cp:lastPrinted>2015-07-28T16:30:13Z</cp:lastPrinted>
  <dcterms:modified xsi:type="dcterms:W3CDTF">2021-08-16T19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d57d072-e082-4187-b003-3ca2cdf52d65_ActionId">
    <vt:lpwstr>545f3fcd-96db-4ed9-bb5f-fbb3e635fc20</vt:lpwstr>
  </property>
  <property fmtid="{D5CDD505-2E9C-101B-9397-08002B2CF9AE}" pid="3" name="MSIP_Label_7d57d072-e082-4187-b003-3ca2cdf52d65_ContentBits">
    <vt:lpwstr>0</vt:lpwstr>
  </property>
  <property fmtid="{D5CDD505-2E9C-101B-9397-08002B2CF9AE}" pid="4" name="MSIP_Label_7d57d072-e082-4187-b003-3ca2cdf52d65_Enabled">
    <vt:lpwstr>true</vt:lpwstr>
  </property>
  <property fmtid="{D5CDD505-2E9C-101B-9397-08002B2CF9AE}" pid="5" name="MSIP_Label_7d57d072-e082-4187-b003-3ca2cdf52d65_Method">
    <vt:lpwstr>Privileged</vt:lpwstr>
  </property>
  <property fmtid="{D5CDD505-2E9C-101B-9397-08002B2CF9AE}" pid="6" name="MSIP_Label_7d57d072-e082-4187-b003-3ca2cdf52d65_Name">
    <vt:lpwstr>7d57d072-e082-4187-b003-3ca2cdf52d65</vt:lpwstr>
  </property>
  <property fmtid="{D5CDD505-2E9C-101B-9397-08002B2CF9AE}" pid="7" name="MSIP_Label_7d57d072-e082-4187-b003-3ca2cdf52d65_SetDate">
    <vt:lpwstr>2021-08-16T19:54:05Z</vt:lpwstr>
  </property>
  <property fmtid="{D5CDD505-2E9C-101B-9397-08002B2CF9AE}" pid="8" name="MSIP_Label_7d57d072-e082-4187-b003-3ca2cdf52d65_SiteId">
    <vt:lpwstr>d5fb7087-3777-42ad-966a-892ef47225d1</vt:lpwstr>
  </property>
</Properties>
</file>