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PORT TO WEB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2019 Obsolete Forms</t>
  </si>
  <si>
    <t xml:space="preserve">REVDATE</t>
  </si>
  <si>
    <t xml:space="preserve">FILENAME</t>
  </si>
  <si>
    <t xml:space="preserve">FORMNO</t>
  </si>
  <si>
    <t xml:space="preserve">FORMNAME</t>
  </si>
  <si>
    <t xml:space="preserve">BATCHNO</t>
  </si>
  <si>
    <t xml:space="preserve">WEBSTATUS</t>
  </si>
  <si>
    <t xml:space="preserve">drrv3_t.pdf </t>
  </si>
  <si>
    <t xml:space="preserve">Dual Rate RV-3 (Software Vendor)</t>
  </si>
  <si>
    <t xml:space="preserve">Rental Motor Vehicle and Tour Vehicle Surcharge Tax Annual Return &amp; Reconciliation (Software Vendor)</t>
  </si>
  <si>
    <t xml:space="preserve">obs</t>
  </si>
  <si>
    <t xml:space="preserve">drrv3ins.pdf</t>
  </si>
  <si>
    <t xml:space="preserve">Dual Rate RV-3 Ins</t>
  </si>
  <si>
    <t xml:space="preserve">How to Complete Your Annual Rental Motor Vehicle and Tour Vehicle Surcharge Tax Return (Dual Rate Form RV-3)</t>
  </si>
  <si>
    <t xml:space="preserve">eft1.pdf</t>
  </si>
  <si>
    <t xml:space="preserve">EFT-1</t>
  </si>
  <si>
    <t xml:space="preserve">Authorization Agreement for Electronic Funds Transfer (EFT)</t>
  </si>
  <si>
    <t xml:space="preserve">n1_t.pdf</t>
  </si>
  <si>
    <t xml:space="preserve">N-1 Software Vendor</t>
  </si>
  <si>
    <t xml:space="preserve">Declaration of Estimated Income Tax for Individuals (Software Vendor)</t>
  </si>
  <si>
    <t xml:space="preserve">n3_t.pdf</t>
  </si>
  <si>
    <t xml:space="preserve">N-3 Software Vendor</t>
  </si>
  <si>
    <t xml:space="preserve">Declaration of Estimated Income Tax for Corporations and S Corporations (Software Vendor)</t>
  </si>
  <si>
    <t xml:space="preserve">n5_t.pdf</t>
  </si>
  <si>
    <t xml:space="preserve">N-5 Software Vendor</t>
  </si>
  <si>
    <t xml:space="preserve">Declaration of Estimated Income Tax for Estates and Trusts (Software Vendor)</t>
  </si>
  <si>
    <t xml:space="preserve">2018</t>
  </si>
  <si>
    <t xml:space="preserve">n101a_t.pdf</t>
  </si>
  <si>
    <t xml:space="preserve">N-101A Software Vendor</t>
  </si>
  <si>
    <t xml:space="preserve">Application for Automatic Extension of Time to File Hawaii Individual Income Tax Return (Software Vendor)</t>
  </si>
  <si>
    <t xml:space="preserve">n301_t.pdf</t>
  </si>
  <si>
    <t xml:space="preserve">N-301 Software Vendor</t>
  </si>
  <si>
    <t xml:space="preserve">Application for Automatic Extension of Time to File Hawaii Corporation Income Tax Return (Including Forms N-35, N-70NP and N-31) </t>
  </si>
  <si>
    <t xml:space="preserve">vp1tp.pdf</t>
  </si>
  <si>
    <t xml:space="preserve">VP-1TP</t>
  </si>
  <si>
    <t xml:space="preserve">Miscellaneous Fee Payment Vouc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aettenschweiler"/>
      <family val="0"/>
      <charset val="16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B1" colorId="64" zoomScale="215" zoomScaleNormal="215" zoomScalePageLayoutView="203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43"/>
    <col collapsed="false" customWidth="true" hidden="false" outlineLevel="0" max="2" min="2" style="0" width="12.88"/>
    <col collapsed="false" customWidth="true" hidden="false" outlineLevel="0" max="3" min="3" style="0" width="13.43"/>
    <col collapsed="false" customWidth="true" hidden="false" outlineLevel="0" max="4" min="4" style="0" width="31.76"/>
    <col collapsed="false" customWidth="true" hidden="false" outlineLevel="0" max="5" min="5" style="1" width="11.66"/>
    <col collapsed="false" customWidth="true" hidden="false" outlineLevel="0" max="6" min="6" style="0" width="9.43"/>
  </cols>
  <sheetData>
    <row r="1" customFormat="false" ht="22.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2.75" hidden="false" customHeight="true" outlineLevel="0" collapsed="false">
      <c r="A3" s="3"/>
      <c r="B3" s="3"/>
      <c r="C3" s="3"/>
      <c r="D3" s="3"/>
      <c r="E3" s="4"/>
      <c r="F3" s="3"/>
    </row>
    <row r="4" customFormat="false" ht="52.8" hidden="false" customHeight="false" outlineLevel="0" collapsed="false">
      <c r="A4" s="3" t="n">
        <v>2012</v>
      </c>
      <c r="B4" s="3" t="s">
        <v>7</v>
      </c>
      <c r="C4" s="3" t="s">
        <v>8</v>
      </c>
      <c r="D4" s="5" t="s">
        <v>9</v>
      </c>
      <c r="E4" s="4" t="n">
        <v>43775</v>
      </c>
      <c r="F4" s="6" t="s">
        <v>10</v>
      </c>
    </row>
    <row r="5" customFormat="false" ht="52.8" hidden="false" customHeight="false" outlineLevel="0" collapsed="false">
      <c r="A5" s="3" t="n">
        <v>2013</v>
      </c>
      <c r="B5" s="3" t="s">
        <v>11</v>
      </c>
      <c r="C5" s="3" t="s">
        <v>12</v>
      </c>
      <c r="D5" s="5" t="s">
        <v>13</v>
      </c>
      <c r="E5" s="4" t="n">
        <v>43775</v>
      </c>
      <c r="F5" s="6" t="s">
        <v>10</v>
      </c>
    </row>
    <row r="6" customFormat="false" ht="26.4" hidden="false" customHeight="false" outlineLevel="0" collapsed="false">
      <c r="A6" s="3" t="n">
        <v>2017</v>
      </c>
      <c r="B6" s="3" t="s">
        <v>14</v>
      </c>
      <c r="C6" s="3" t="s">
        <v>15</v>
      </c>
      <c r="D6" s="5" t="s">
        <v>16</v>
      </c>
      <c r="E6" s="4" t="n">
        <v>43812</v>
      </c>
      <c r="F6" s="6" t="s">
        <v>10</v>
      </c>
    </row>
    <row r="7" customFormat="false" ht="26.4" hidden="false" customHeight="false" outlineLevel="0" collapsed="false">
      <c r="A7" s="3" t="n">
        <v>2018</v>
      </c>
      <c r="B7" s="3" t="s">
        <v>17</v>
      </c>
      <c r="C7" s="5" t="s">
        <v>18</v>
      </c>
      <c r="D7" s="5" t="s">
        <v>19</v>
      </c>
      <c r="E7" s="4" t="n">
        <v>43775</v>
      </c>
      <c r="F7" s="6" t="s">
        <v>10</v>
      </c>
    </row>
    <row r="8" customFormat="false" ht="39.6" hidden="false" customHeight="false" outlineLevel="0" collapsed="false">
      <c r="A8" s="3" t="n">
        <v>2018</v>
      </c>
      <c r="B8" s="3" t="s">
        <v>20</v>
      </c>
      <c r="C8" s="5" t="s">
        <v>21</v>
      </c>
      <c r="D8" s="5" t="s">
        <v>22</v>
      </c>
      <c r="E8" s="4" t="n">
        <v>43775</v>
      </c>
      <c r="F8" s="6" t="s">
        <v>10</v>
      </c>
    </row>
    <row r="9" customFormat="false" ht="39.6" hidden="false" customHeight="false" outlineLevel="0" collapsed="false">
      <c r="A9" s="3" t="n">
        <v>2018</v>
      </c>
      <c r="B9" s="3" t="s">
        <v>23</v>
      </c>
      <c r="C9" s="5" t="s">
        <v>24</v>
      </c>
      <c r="D9" s="5" t="s">
        <v>25</v>
      </c>
      <c r="E9" s="4" t="n">
        <v>43775</v>
      </c>
      <c r="F9" s="6" t="s">
        <v>10</v>
      </c>
    </row>
    <row r="10" customFormat="false" ht="52.8" hidden="false" customHeight="false" outlineLevel="0" collapsed="false">
      <c r="A10" s="7" t="s">
        <v>26</v>
      </c>
      <c r="B10" s="3" t="s">
        <v>27</v>
      </c>
      <c r="C10" s="5" t="s">
        <v>28</v>
      </c>
      <c r="D10" s="5" t="s">
        <v>29</v>
      </c>
      <c r="E10" s="4" t="n">
        <v>43775</v>
      </c>
      <c r="F10" s="6" t="s">
        <v>10</v>
      </c>
    </row>
    <row r="11" customFormat="false" ht="52.8" hidden="false" customHeight="false" outlineLevel="0" collapsed="false">
      <c r="A11" s="7" t="s">
        <v>26</v>
      </c>
      <c r="B11" s="3" t="s">
        <v>30</v>
      </c>
      <c r="C11" s="5" t="s">
        <v>31</v>
      </c>
      <c r="D11" s="5" t="s">
        <v>32</v>
      </c>
      <c r="E11" s="4" t="n">
        <v>43775</v>
      </c>
      <c r="F11" s="6" t="s">
        <v>10</v>
      </c>
    </row>
    <row r="12" customFormat="false" ht="12.75" hidden="false" customHeight="true" outlineLevel="0" collapsed="false">
      <c r="A12" s="3" t="n">
        <v>2018</v>
      </c>
      <c r="B12" s="3" t="s">
        <v>33</v>
      </c>
      <c r="C12" s="3" t="s">
        <v>34</v>
      </c>
      <c r="D12" s="3" t="s">
        <v>35</v>
      </c>
      <c r="E12" s="4" t="n">
        <v>43775</v>
      </c>
      <c r="F12" s="6" t="s">
        <v>10</v>
      </c>
    </row>
    <row r="13" customFormat="false" ht="12.75" hidden="false" customHeight="true" outlineLevel="0" collapsed="false">
      <c r="A13" s="3"/>
      <c r="B13" s="3"/>
      <c r="C13" s="3"/>
      <c r="D13" s="3"/>
      <c r="E13" s="4"/>
      <c r="F13" s="3"/>
    </row>
    <row r="16" customFormat="false" ht="13.2" hidden="false" customHeight="false" outlineLevel="0" collapsed="false">
      <c r="B16" s="0" t="n">
        <f aca="false">COUNTA(B4:B12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21:36:07Z</dcterms:created>
  <dc:creator/>
  <dc:description/>
  <dc:language>en-US</dc:language>
  <cp:lastModifiedBy>tagamis</cp:lastModifiedBy>
  <cp:lastPrinted>2017-12-05T19:39:31Z</cp:lastPrinted>
  <dcterms:modified xsi:type="dcterms:W3CDTF">2019-12-13T18:36:40Z</dcterms:modified>
  <cp:revision>0</cp:revision>
  <dc:subject/>
  <dc:title/>
</cp:coreProperties>
</file>